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Налоговые и неналоговые" sheetId="1" state="visible" r:id="rId2"/>
    <sheet name="Безвозмездные" sheetId="2" state="visible" r:id="rId3"/>
  </sheets>
  <definedNames>
    <definedName function="false" hidden="false" localSheetId="0" name="_xlnm.Print_Area" vbProcedure="false">'Налоговые и неналоговые'!$A$1:$Q$155</definedName>
    <definedName function="false" hidden="false" localSheetId="0" name="_xlnm.Print_Titles" vbProcedure="false">'Налоговые и неналоговые'!$11:$13</definedName>
    <definedName function="false" hidden="false" localSheetId="0" name="Excel_BuiltIn__FilterDatabase" vbProcedure="false">'Налоговые и неналоговые'!$A$15:$W$15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0" uniqueCount="350">
  <si>
    <t xml:space="preserve">Реестр источников доходов  бюджета муниципального образования Северский район</t>
  </si>
  <si>
    <t xml:space="preserve">на 01 января 2024 года</t>
  </si>
  <si>
    <t xml:space="preserve">Финансовый орган</t>
  </si>
  <si>
    <t xml:space="preserve">Финансовое управление администрации МО Северский район</t>
  </si>
  <si>
    <t xml:space="preserve">Наименование публично-правового образования</t>
  </si>
  <si>
    <t xml:space="preserve">Северский район</t>
  </si>
  <si>
    <t xml:space="preserve">Единица измерения</t>
  </si>
  <si>
    <t xml:space="preserve">тыс. рублей</t>
  </si>
  <si>
    <t xml:space="preserve">Наименование группы источников доходов бюджетов /наименование источника дохода бюджета</t>
  </si>
  <si>
    <t xml:space="preserve">Код классификации доходов бюджетов</t>
  </si>
  <si>
    <t xml:space="preserve">Наименование кода классификации доходов бюджетов</t>
  </si>
  <si>
    <t xml:space="preserve">Наименование главного администратора доходов местного бюджета</t>
  </si>
  <si>
    <t xml:space="preserve">Показатели прогноза доходов в 2024 году в соответствии с решением о местном бюджете</t>
  </si>
  <si>
    <t xml:space="preserve">Показатели кассовых поступлений в 2024 году (по состоянию на 01.11.2024 г.) в местный бюджет</t>
  </si>
  <si>
    <t xml:space="preserve">Оценка исполнения 2024 года</t>
  </si>
  <si>
    <t xml:space="preserve">Показатели
прогноза доходов бюджета на 2025 год
</t>
  </si>
  <si>
    <t xml:space="preserve">Показатели прогноза доходов бюджета на 2026 год</t>
  </si>
  <si>
    <t xml:space="preserve">Показатели прогноза доходов бюджета на 2027 год</t>
  </si>
  <si>
    <t xml:space="preserve">код главного администратора доходов местного бюджета</t>
  </si>
  <si>
    <t xml:space="preserve">код вида доходов бюджетов</t>
  </si>
  <si>
    <t xml:space="preserve">код подвида доходов бюджетов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ов</t>
  </si>
  <si>
    <t xml:space="preserve">аналитическая группа подвида доходов бюджетов</t>
  </si>
  <si>
    <t xml:space="preserve">Доходы, всего</t>
  </si>
  <si>
    <t xml:space="preserve">НАЛОГОВЫЕ И НЕНАЛОГОВЫЕ ДОХОДЫ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Федеральная налоговая служба</t>
  </si>
  <si>
    <t xml:space="preserve">Налог на прибыль организаций</t>
  </si>
  <si>
    <t xml:space="preserve">110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80</t>
  </si>
  <si>
    <t xml:space="preserve">Налог на доходы физических лицс сумм прибыли контролируемой иностранной компании, полученной физичискими лицами, признаваемыми контролирующими лицами этой компании</t>
  </si>
  <si>
    <t xml:space="preserve">13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4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1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Федеральное казначейство 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АЛОГИ НА СОВОКУПНЫЙ ДОХОД</t>
  </si>
  <si>
    <t xml:space="preserve">182</t>
  </si>
  <si>
    <t xml:space="preserve">05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Единый сельскохозяйственный налог</t>
  </si>
  <si>
    <t xml:space="preserve">Единый сельскохозяйственный налог (за налоговые периоды, истекшие до 1 января 2011 года)</t>
  </si>
  <si>
    <t xml:space="preserve">Налог, взимаемый в связи с применением патентной системы налогообложения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Налоги на имущество</t>
  </si>
  <si>
    <t xml:space="preserve">06</t>
  </si>
  <si>
    <t xml:space="preserve">Налог на имущество организаций</t>
  </si>
  <si>
    <t xml:space="preserve">Налог на имущество организаций  </t>
  </si>
  <si>
    <t xml:space="preserve">ГОСУДАРСТВЕННАЯ ПОШЛИНА</t>
  </si>
  <si>
    <t xml:space="preserve">08</t>
  </si>
  <si>
    <t xml:space="preserve"> Государственная       пошлина по
 делам, рассматриваемым  в  судах
 общей    юрисдикции,    мировыми
 судьями
</t>
  </si>
  <si>
    <t xml:space="preserve"> Государственная       пошлина по
 делам, рассматриваемым  в  судах
 общей    юрисдикции,    мировыми
 судьями     (за      исключением
 Верховного    Суда    Российской
 Федерации)
</t>
  </si>
  <si>
    <t xml:space="preserve">902</t>
  </si>
  <si>
    <t xml:space="preserve">07</t>
  </si>
  <si>
    <t xml:space="preserve">150</t>
  </si>
  <si>
    <t xml:space="preserve">Государственная пошлина за выдачу разрешения на установку рекламной конструкции</t>
  </si>
  <si>
    <t xml:space="preserve">Администрация муниципального образования Северский район</t>
  </si>
  <si>
    <t xml:space="preserve">ЗАДОЛЖЕННОСТЬ И ПЕРЕРАСЧЕТЫ ПО ОТМЕНЕННЫМ НАЛОГАМ, СБОРАМ И ИНЫМ ОБЯЗАТЕЛЬНЫМ ПЛАТЕЖАМ</t>
  </si>
  <si>
    <t xml:space="preserve">09</t>
  </si>
  <si>
    <t xml:space="preserve">Прочие налоги и сборы (по отмененным местным налогам и сборам)</t>
  </si>
  <si>
    <t xml:space="preserve"> Налог на рекламу
</t>
  </si>
  <si>
    <t xml:space="preserve">013</t>
  </si>
  <si>
    <t xml:space="preserve">Налог на рекламу, мобилизуемый на территориях муниципальных районов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
</t>
  </si>
  <si>
    <t xml:space="preserve">033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50</t>
  </si>
  <si>
    <t xml:space="preserve">Прочие местные налоги и сборы</t>
  </si>
  <si>
    <t xml:space="preserve">053</t>
  </si>
  <si>
    <t xml:space="preserve">Прочие местные налоги и сборы, мобилизуемые на территориях муниципальных районов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Проценты, полученные от предоставления бюджетных кредитов внутри страны</t>
  </si>
  <si>
    <t xml:space="preserve">Проценты, полученные от предоставления бюджетных кредитов внутри страны за счет средств бюджетов субъектов Российской Федерации</t>
  </si>
  <si>
    <t xml:space="preserve">905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Финансовое управление администрации муниципального образования Северский район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Администрация МО Северский район</t>
  </si>
  <si>
    <t xml:space="preserve">992</t>
  </si>
  <si>
    <t xml:space="preserve">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Администрации  поселений</t>
  </si>
  <si>
    <t xml:space="preserve">035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70</t>
  </si>
  <si>
    <t xml:space="preserve"> 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300</t>
  </si>
  <si>
    <t xml:space="preserve">313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314</t>
  </si>
  <si>
    <t xml:space="preserve"> Плата по соглашениям об установлении сервитута,  заключенным органами местного самоуправления городских поселений, гос или мун предприятиями либо государственными или муниципальными  учреждениями   в отношении  земельных   участков, гос собственность на которые не разграничена и  которые расположены в границах городских поселений </t>
  </si>
  <si>
    <t xml:space="preserve">Платежи от государственных и муниципальных унитарных предприятий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15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2</t>
  </si>
  <si>
    <t xml:space="preserve">Плата за негативное воздействие на окружающую среду</t>
  </si>
  <si>
    <t xml:space="preserve">048</t>
  </si>
  <si>
    <t xml:space="preserve">Федеральная служба по надзору в сфере природопользования </t>
  </si>
  <si>
    <t xml:space="preserve">Плата за выбросы загрязняющих веществ в атмосферный воздух стационар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</t>
  </si>
  <si>
    <t xml:space="preserve">041</t>
  </si>
  <si>
    <t xml:space="preserve">Плата за размещение твердых коммунальных отходов </t>
  </si>
  <si>
    <t xml:space="preserve">042</t>
  </si>
  <si>
    <t xml:space="preserve">Плата за выбросы загязняющих в-в, образующихся при сгорании на факельных установках и (или) рассеивании попутного нефтяного газа</t>
  </si>
  <si>
    <t xml:space="preserve">ДОХОДЫ ОТ ОКАЗАНИЯ ПЛАТНЫХ УСЛУГ (РАБОТ) И КОМПЕНСАЦИИ ЗАТРАТ ГОСУДАРСТВА</t>
  </si>
  <si>
    <t xml:space="preserve">Доходы от оказания платных услуг (работ)и компенсации затрат государств
</t>
  </si>
  <si>
    <t xml:space="preserve"> 000</t>
  </si>
  <si>
    <t xml:space="preserve">995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Прочие доходы от компенсации затрат бюджетов муниципальных районов</t>
  </si>
  <si>
    <t xml:space="preserve">926</t>
  </si>
  <si>
    <t xml:space="preserve">Управление культуры администрации МО Северский район</t>
  </si>
  <si>
    <t xml:space="preserve">910</t>
  </si>
  <si>
    <t xml:space="preserve">Контрольно-счетная палата МО Северский район</t>
  </si>
  <si>
    <t xml:space="preserve">925</t>
  </si>
  <si>
    <t xml:space="preserve">Управление образования администрации МО Северский район</t>
  </si>
  <si>
    <t xml:space="preserve">930</t>
  </si>
  <si>
    <t xml:space="preserve">Управление по вопросам семьи и детства администрации МО Северский район</t>
  </si>
  <si>
    <t xml:space="preserve">934</t>
  </si>
  <si>
    <t xml:space="preserve">  Управление по молодежной политике администрации муниципального образования  Северский район</t>
  </si>
  <si>
    <t xml:space="preserve">ДОХОДЫ ОТ ПРОДАЖИ МАТЕРИАЛЬНЫХ И НЕМАТЕРИАЛЬНЫХ АКТИВОВ</t>
  </si>
  <si>
    <t xml:space="preserve">14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 от продажи земельных участков, государственная собственность на которые  разграничена ( за исключением земельных участков муниципальных бюджетных и автономных учреждений)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.</t>
  </si>
  <si>
    <t xml:space="preserve">ШТРАФЫ, САНКЦИИ, ВОЗМЕЩЕНИЕ УЩЕРБА</t>
  </si>
  <si>
    <t xml:space="preserve">16</t>
  </si>
  <si>
    <t xml:space="preserve">Штрафы, санкции, возмещение ущерба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0</t>
  </si>
  <si>
    <t xml:space="preserve">031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</t>
  </si>
  <si>
    <t xml:space="preserve">Административные штрафы установленные гл.20 кодекса РФоб административных правонарушениях за административные правонарушения посягающие на общественный порядок и общественную безопасность,  налагаемыми мировыми судьями, комиссиями по делам несовершенолетн</t>
  </si>
  <si>
    <t xml:space="preserve">061</t>
  </si>
  <si>
    <t xml:space="preserve"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 года, подлежащие зачислению в бюджет муниципального образования по нормативам, действовавшим в 2019 году</t>
  </si>
  <si>
    <t xml:space="preserve">141</t>
  </si>
  <si>
    <t xml:space="preserve">Доходы от денежных взысканий (штрафов), поступающие в счет погашения задолженности, образовавшейся до 1 января 2020 года, подлежащие зачислению в федеральный бюджет и бюджет муниципального образования по нормативам, действующим до 1 января 2020 года</t>
  </si>
  <si>
    <t xml:space="preserve">Федеральная служба по надзору в сфере защиты прав потребителей и благополучия человека </t>
  </si>
  <si>
    <t xml:space="preserve">129</t>
  </si>
  <si>
    <t xml:space="preserve">188</t>
  </si>
  <si>
    <t xml:space="preserve">Министерство внутренних дел Российской Федерации</t>
  </si>
  <si>
    <t xml:space="preserve">321</t>
  </si>
  <si>
    <t xml:space="preserve"> Федеральная служба государственной регистрации, кадастра и картографии</t>
  </si>
  <si>
    <t xml:space="preserve">833</t>
  </si>
  <si>
    <t xml:space="preserve">Денежные взыскания (штрафы) за нарушение законодательства Российской Федерации об использовании атомной энергии</t>
  </si>
  <si>
    <t xml:space="preserve">854</t>
  </si>
  <si>
    <t xml:space="preserve">Министерство природных ресурсов Краснодарского края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</t>
  </si>
  <si>
    <t xml:space="preserve">0001</t>
  </si>
  <si>
    <t xml:space="preserve">Денежные взыскания (штрафы) за нарушение обязательных требований государственных стандартов, правил обязательной сертификации, нарушение требований нормативных документов по обеспечению единства измерений</t>
  </si>
  <si>
    <t xml:space="preserve">836</t>
  </si>
  <si>
    <t xml:space="preserve">0059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</t>
  </si>
  <si>
    <t xml:space="preserve">Департамент по обеспечению деятельности мировых судей Краснодарского края</t>
  </si>
  <si>
    <t xml:space="preserve">0101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3</t>
  </si>
  <si>
    <t xml:space="preserve">073</t>
  </si>
  <si>
    <t xml:space="preserve">0019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74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83</t>
  </si>
  <si>
    <t xml:space="preserve">0037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33</t>
  </si>
  <si>
    <t xml:space="preserve">900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53</t>
  </si>
  <si>
    <t xml:space="preserve">0012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57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17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93</t>
  </si>
  <si>
    <t xml:space="preserve">0005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94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203</t>
  </si>
  <si>
    <t xml:space="preserve">ПРОЧИЕ НЕНАЛОГОВЫЕ ДОХОДЫ</t>
  </si>
  <si>
    <t xml:space="preserve">17</t>
  </si>
  <si>
    <t xml:space="preserve">Невыясненные поступления</t>
  </si>
  <si>
    <t xml:space="preserve">180</t>
  </si>
  <si>
    <t xml:space="preserve"> Невыясненные        поступления,
 зачисляемые      в       бюджеты
 муниципальных районов
</t>
  </si>
  <si>
    <t xml:space="preserve">Прочие неналоговые доходы</t>
  </si>
  <si>
    <t xml:space="preserve">Прочие неналоговые доходы бюджетов муниципальных районов</t>
  </si>
  <si>
    <t xml:space="preserve">Показатели прогноза доходов в 2024 году в соответствии с решением о местном бюджете (на 01.11.24)</t>
  </si>
  <si>
    <r>
      <rPr>
        <sz val="10"/>
        <rFont val="Arial"/>
        <family val="2"/>
        <charset val="204"/>
      </rPr>
      <t xml:space="preserve">Показатели кассовых поступлений в 2024 году (по состоянию </t>
    </r>
    <r>
      <rPr>
        <b val="true"/>
        <sz val="10"/>
        <rFont val="Arial"/>
        <family val="2"/>
        <charset val="204"/>
      </rPr>
      <t xml:space="preserve">на 01.11.2024</t>
    </r>
    <r>
      <rPr>
        <sz val="10"/>
        <rFont val="Arial"/>
        <family val="2"/>
        <charset val="204"/>
      </rPr>
      <t xml:space="preserve">) в местный бюджет</t>
    </r>
  </si>
  <si>
    <t xml:space="preserve">Показатели прогноза доходов бюджета на 2025 год</t>
  </si>
  <si>
    <t xml:space="preserve">Показатели
прогноза доходов бюджета на 2026 год
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бюджетам муниципальных районов на выравнивание бюджетной обеспеченности</t>
  </si>
  <si>
    <t xml:space="preserve">002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Прочие дотации</t>
  </si>
  <si>
    <t xml:space="preserve">19</t>
  </si>
  <si>
    <t xml:space="preserve">999</t>
  </si>
  <si>
    <t xml:space="preserve">Прочие дотации бюджетам муниципальных районов за достижение наилучших результатов по реализации на территории муниципальных образований Краснодарского края инвестиционных проектов</t>
  </si>
  <si>
    <t xml:space="preserve">Прочие дотации бюджетам муниципальных районов на поддержку местных инициатив</t>
  </si>
  <si>
    <t xml:space="preserve">Субсидии бюджетам бюджетной системы Российской Федерации (межбюджетные субсидии)</t>
  </si>
  <si>
    <t xml:space="preserve">2</t>
  </si>
  <si>
    <t xml:space="preserve">20</t>
  </si>
  <si>
    <t xml:space="preserve">25</t>
  </si>
  <si>
    <t xml:space="preserve">497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511</t>
  </si>
  <si>
    <t xml:space="preserve">Субсидии бюджетам муниципальных районов на проведение комплексных кадастровых работ </t>
  </si>
  <si>
    <t xml:space="preserve">077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304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Управление образования администрации муниципального образования Северский район</t>
  </si>
  <si>
    <t xml:space="preserve">519</t>
  </si>
  <si>
    <t xml:space="preserve">Субсидия бюджетам муниципальных районов на поддержку отрасли культуры</t>
  </si>
  <si>
    <t xml:space="preserve">Управление культуры администрации муниципального образования Северский район</t>
  </si>
  <si>
    <t xml:space="preserve">786</t>
  </si>
  <si>
    <t xml:space="preserve">Субсидии бюджетам муниципальных районов на 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29</t>
  </si>
  <si>
    <t xml:space="preserve">Прочие субсидии бюджетам муниципальных районов</t>
  </si>
  <si>
    <t xml:space="preserve">929</t>
  </si>
  <si>
    <t xml:space="preserve">Управление физической  культуры и спорта администрации муниципального образования Северский район</t>
  </si>
  <si>
    <t xml:space="preserve">Субвенции бюджетам бюджетной системы Российской Федерации</t>
  </si>
  <si>
    <t xml:space="preserve">30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Управление по физической культуре и спорту администрации муниципального образования Северский район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5</t>
  </si>
  <si>
    <t xml:space="preserve">082</t>
  </si>
  <si>
    <t xml:space="preserve">Субвенции бюджетам муниципальных район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79</t>
  </si>
  <si>
    <t xml:space="preserve"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303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36</t>
  </si>
  <si>
    <t xml:space="preserve">900</t>
  </si>
  <si>
    <t xml:space="preserve">Единая субвенция бюджетам муниципальных районов из бюджета субъекта Российской Федерации</t>
  </si>
  <si>
    <t xml:space="preserve">Управление по вопросам семьи и детства администрации муниципального образования Северский район</t>
  </si>
  <si>
    <t xml:space="preserve">Иные межбюджетные трансферты</t>
  </si>
  <si>
    <t xml:space="preserve">40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Контрольно-счетная палата муниципального образования Северский район</t>
  </si>
  <si>
    <t xml:space="preserve">45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49</t>
  </si>
  <si>
    <t xml:space="preserve">Прочие межбюджетные трансферты, передаваемые бюджетам муниципальных районов 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18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6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 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муниципальных районов</t>
  </si>
  <si>
    <t xml:space="preserve">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, из бюджетов муниципальных районов</t>
  </si>
  <si>
    <t xml:space="preserve">750</t>
  </si>
  <si>
    <t xml:space="preserve">Возврат остатков субсидий на реализацию мероприятий по модернизации школьных систем образования из бюджетов муниципальных районов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БЕЗВОЗМЕЗДНЫЕ ПОСТУПЛЕНИЯ ОТ ГОСУДАРСТВЕННЫХ (МУНИЦИПАЛЬНЫХ) ОРГАНИЗАЦИЙ </t>
  </si>
  <si>
    <t xml:space="preserve">Прочие безвозмездные поступления</t>
  </si>
  <si>
    <t xml:space="preserve">БЕЗВОЗМЕЗДНЫЕ ПОСТУПЛЕНИЯ ОТ ГОСУДАРСТВЕННЫХ (МУНИЦИПАЛЬНЫХ) ОРГАНИЗАЦИЙ В БЮДЖЕТЫ МУНИЦИПАЛЬНЫХ РАЙОНОВ</t>
  </si>
  <si>
    <t xml:space="preserve">099</t>
  </si>
  <si>
    <t xml:space="preserve">Прочие безвозмездные поступления от государственных (муниципальных) организаций в бюджеты муниципальных районов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 </t>
  </si>
  <si>
    <t xml:space="preserve">Заместитель главы администрации (начальник финансового управления) </t>
  </si>
  <si>
    <t xml:space="preserve">К.В.Леуцка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@"/>
    <numFmt numFmtId="167" formatCode="#,##0"/>
    <numFmt numFmtId="168" formatCode="#,##0.00"/>
    <numFmt numFmtId="169" formatCode="0.0"/>
    <numFmt numFmtId="170" formatCode="0.00"/>
    <numFmt numFmtId="171" formatCode="General"/>
    <numFmt numFmtId="172" formatCode="#,##0.00;[RED]\-#,##0.00;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1"/>
    </font>
    <font>
      <sz val="11"/>
      <color rgb="FF000000"/>
      <name val="Times New Roman"/>
      <family val="1"/>
      <charset val="1"/>
    </font>
    <font>
      <b val="true"/>
      <sz val="10"/>
      <name val="Arial"/>
      <family val="2"/>
      <charset val="204"/>
    </font>
    <font>
      <b val="true"/>
      <sz val="11"/>
      <color rgb="FF000000"/>
      <name val="Times New Roman"/>
      <family val="1"/>
      <charset val="1"/>
    </font>
    <font>
      <b val="true"/>
      <sz val="10"/>
      <color rgb="FF000000"/>
      <name val="Arial"/>
      <family val="2"/>
      <charset val="1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sz val="14"/>
      <color rgb="FF000000"/>
      <name val="Arial"/>
      <family val="2"/>
      <charset val="1"/>
    </font>
    <font>
      <sz val="14"/>
      <color rgb="FF000000"/>
      <name val="Times New Roman"/>
      <family val="1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DDDDDD"/>
        <bgColor rgb="FFCCCCCC"/>
      </patternFill>
    </fill>
    <fill>
      <patternFill patternType="solid">
        <fgColor rgb="FFFFFF99"/>
        <bgColor rgb="FFFFFFCC"/>
      </patternFill>
    </fill>
    <fill>
      <patternFill patternType="solid">
        <fgColor rgb="FFCCCCCC"/>
        <bgColor rgb="FFDDDDDD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5" borderId="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5" borderId="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6552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60" zoomScalePageLayoutView="100" workbookViewId="0">
      <pane xSplit="1" ySplit="7" topLeftCell="B143" activePane="bottomRight" state="frozen"/>
      <selection pane="topLeft" activeCell="A7" activeCellId="0" sqref="A7"/>
      <selection pane="topRight" activeCell="B7" activeCellId="0" sqref="B7"/>
      <selection pane="bottomLeft" activeCell="A143" activeCellId="0" sqref="A143"/>
      <selection pane="bottomRight" activeCell="O179" activeCellId="0" sqref="O17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24"/>
    <col collapsed="false" customWidth="true" hidden="false" outlineLevel="0" max="2" min="2" style="0" width="13.8"/>
    <col collapsed="false" customWidth="true" hidden="false" outlineLevel="0" max="3" min="3" style="0" width="12.09"/>
    <col collapsed="false" customWidth="true" hidden="false" outlineLevel="0" max="4" min="4" style="0" width="12.37"/>
    <col collapsed="false" customWidth="true" hidden="false" outlineLevel="0" max="5" min="5" style="0" width="10.51"/>
    <col collapsed="false" customWidth="true" hidden="false" outlineLevel="0" max="6" min="6" style="0" width="11.95"/>
    <col collapsed="false" customWidth="true" hidden="false" outlineLevel="0" max="7" min="7" style="0" width="9.94"/>
    <col collapsed="false" customWidth="true" hidden="false" outlineLevel="0" max="8" min="8" style="0" width="11.09"/>
    <col collapsed="false" customWidth="true" hidden="false" outlineLevel="0" max="9" min="9" style="0" width="12.8"/>
    <col collapsed="false" customWidth="true" hidden="false" outlineLevel="0" max="10" min="10" style="1" width="25.37"/>
    <col collapsed="false" customWidth="true" hidden="false" outlineLevel="0" max="11" min="11" style="1" width="17.66"/>
    <col collapsed="false" customWidth="true" hidden="false" outlineLevel="0" max="12" min="12" style="0" width="15.8"/>
    <col collapsed="false" customWidth="true" hidden="false" outlineLevel="0" max="13" min="13" style="0" width="18.09"/>
    <col collapsed="false" customWidth="true" hidden="false" outlineLevel="0" max="14" min="14" style="2" width="16.37"/>
    <col collapsed="false" customWidth="true" hidden="false" outlineLevel="0" max="15" min="15" style="0" width="16.09"/>
    <col collapsed="false" customWidth="true" hidden="false" outlineLevel="0" max="16" min="16" style="3" width="16.51"/>
    <col collapsed="false" customWidth="true" hidden="false" outlineLevel="0" max="17" min="17" style="3" width="16.24"/>
    <col collapsed="false" customWidth="true" hidden="false" outlineLevel="0" max="18" min="18" style="4" width="15.8"/>
    <col collapsed="false" customWidth="true" hidden="false" outlineLevel="0" max="22" min="22" style="0" width="9.09"/>
  </cols>
  <sheetData>
    <row r="2" customFormat="false" ht="18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true" outlineLevel="0" collapsed="false"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8.75" hidden="false" customHeight="true" outlineLevel="0" collapsed="false">
      <c r="D4" s="6"/>
      <c r="E4" s="6"/>
      <c r="F4" s="6"/>
      <c r="G4" s="6"/>
      <c r="H4" s="5" t="s">
        <v>1</v>
      </c>
      <c r="I4" s="5"/>
      <c r="J4" s="5"/>
      <c r="K4" s="6"/>
      <c r="L4" s="6"/>
      <c r="M4" s="6"/>
    </row>
    <row r="5" customFormat="false" ht="18.75" hidden="false" customHeight="true" outlineLevel="0" collapsed="false"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8.75" hidden="false" customHeight="true" outlineLevel="0" collapsed="false">
      <c r="A6" s="7" t="s">
        <v>2</v>
      </c>
      <c r="B6" s="7"/>
      <c r="C6" s="7"/>
      <c r="E6" s="8" t="s">
        <v>3</v>
      </c>
      <c r="F6" s="9"/>
      <c r="G6" s="9"/>
      <c r="H6" s="9"/>
      <c r="I6" s="9"/>
      <c r="J6" s="6"/>
      <c r="K6" s="6"/>
      <c r="L6" s="6"/>
      <c r="M6" s="6"/>
    </row>
    <row r="7" customFormat="false" ht="18.75" hidden="false" customHeight="true" outlineLevel="0" collapsed="false">
      <c r="A7" s="10" t="s">
        <v>4</v>
      </c>
      <c r="B7" s="11"/>
      <c r="E7" s="8" t="s">
        <v>5</v>
      </c>
      <c r="F7" s="6"/>
      <c r="G7" s="6"/>
      <c r="H7" s="6"/>
      <c r="I7" s="6"/>
      <c r="J7" s="6"/>
      <c r="K7" s="6"/>
      <c r="L7" s="6"/>
      <c r="M7" s="6"/>
    </row>
    <row r="8" customFormat="false" ht="18.75" hidden="false" customHeight="true" outlineLevel="0" collapsed="false">
      <c r="A8" s="10" t="s">
        <v>6</v>
      </c>
      <c r="D8" s="6"/>
      <c r="E8" s="10" t="s">
        <v>7</v>
      </c>
      <c r="F8" s="6"/>
      <c r="G8" s="6"/>
      <c r="H8" s="6"/>
      <c r="I8" s="6"/>
      <c r="J8" s="6"/>
      <c r="K8" s="6"/>
      <c r="L8" s="6"/>
      <c r="M8" s="6"/>
    </row>
    <row r="9" customFormat="false" ht="15.8" hidden="false" customHeight="true" outlineLevel="0" collapsed="false"/>
    <row r="10" customFormat="false" ht="15.8" hidden="false" customHeight="true" outlineLevel="0" collapsed="false">
      <c r="L10" s="12"/>
      <c r="M10" s="12"/>
      <c r="N10" s="12"/>
      <c r="O10" s="12"/>
      <c r="P10" s="12"/>
      <c r="Q10" s="12"/>
    </row>
    <row r="11" customFormat="false" ht="17.1" hidden="false" customHeight="true" outlineLevel="0" collapsed="false">
      <c r="A11" s="13" t="s">
        <v>8</v>
      </c>
      <c r="B11" s="13" t="s">
        <v>9</v>
      </c>
      <c r="C11" s="13"/>
      <c r="D11" s="13"/>
      <c r="E11" s="13"/>
      <c r="F11" s="13"/>
      <c r="G11" s="13"/>
      <c r="H11" s="13"/>
      <c r="I11" s="13"/>
      <c r="J11" s="13" t="s">
        <v>10</v>
      </c>
      <c r="K11" s="13" t="s">
        <v>11</v>
      </c>
      <c r="L11" s="14" t="s">
        <v>12</v>
      </c>
      <c r="M11" s="14" t="s">
        <v>13</v>
      </c>
      <c r="N11" s="15" t="s">
        <v>14</v>
      </c>
      <c r="O11" s="13" t="s">
        <v>15</v>
      </c>
      <c r="P11" s="13" t="s">
        <v>16</v>
      </c>
      <c r="Q11" s="13" t="s">
        <v>17</v>
      </c>
    </row>
    <row r="12" customFormat="false" ht="29.65" hidden="false" customHeight="true" outlineLevel="0" collapsed="false">
      <c r="A12" s="13"/>
      <c r="B12" s="13" t="s">
        <v>18</v>
      </c>
      <c r="C12" s="13" t="s">
        <v>19</v>
      </c>
      <c r="D12" s="13"/>
      <c r="E12" s="13"/>
      <c r="F12" s="13"/>
      <c r="G12" s="13"/>
      <c r="H12" s="13" t="s">
        <v>20</v>
      </c>
      <c r="I12" s="13"/>
      <c r="J12" s="13"/>
      <c r="K12" s="13"/>
      <c r="L12" s="14"/>
      <c r="M12" s="14"/>
      <c r="N12" s="15"/>
      <c r="O12" s="13"/>
      <c r="P12" s="13"/>
      <c r="Q12" s="13"/>
    </row>
    <row r="13" customFormat="false" ht="78.75" hidden="false" customHeight="true" outlineLevel="0" collapsed="false">
      <c r="A13" s="13"/>
      <c r="B13" s="13"/>
      <c r="C13" s="13" t="s">
        <v>21</v>
      </c>
      <c r="D13" s="13" t="s">
        <v>22</v>
      </c>
      <c r="E13" s="13" t="s">
        <v>23</v>
      </c>
      <c r="F13" s="13" t="s">
        <v>24</v>
      </c>
      <c r="G13" s="13" t="s">
        <v>25</v>
      </c>
      <c r="H13" s="13" t="s">
        <v>26</v>
      </c>
      <c r="I13" s="13" t="s">
        <v>27</v>
      </c>
      <c r="J13" s="13"/>
      <c r="K13" s="13"/>
      <c r="L13" s="14"/>
      <c r="M13" s="14"/>
      <c r="N13" s="15"/>
      <c r="O13" s="13"/>
      <c r="P13" s="13"/>
      <c r="Q13" s="13"/>
    </row>
    <row r="14" s="21" customFormat="true" ht="54.7" hidden="false" customHeight="true" outlineLevel="0" collapsed="false">
      <c r="A14" s="16" t="s">
        <v>2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8" t="n">
        <f aca="false">L15+2728075.8</f>
        <v>4150720</v>
      </c>
      <c r="M14" s="18" t="n">
        <f aca="false">M15+2053577.3</f>
        <v>3491894.93</v>
      </c>
      <c r="N14" s="19" t="n">
        <f aca="false">N15+2594617.1</f>
        <v>4205801.9</v>
      </c>
      <c r="O14" s="18" t="n">
        <f aca="false">O15+2950320.6</f>
        <v>4548695.4</v>
      </c>
      <c r="P14" s="18" t="n">
        <f aca="false">P15+2582824.7</f>
        <v>4258772.8</v>
      </c>
      <c r="Q14" s="18" t="n">
        <f aca="false">Q15+2425505.8</f>
        <v>4142034.2</v>
      </c>
      <c r="R14" s="20"/>
    </row>
    <row r="15" s="2" customFormat="true" ht="47.25" hidden="false" customHeight="true" outlineLevel="0" collapsed="false">
      <c r="A15" s="22" t="s">
        <v>29</v>
      </c>
      <c r="B15" s="23"/>
      <c r="C15" s="24" t="n">
        <v>1</v>
      </c>
      <c r="D15" s="25" t="s">
        <v>30</v>
      </c>
      <c r="E15" s="25" t="s">
        <v>30</v>
      </c>
      <c r="F15" s="25" t="s">
        <v>31</v>
      </c>
      <c r="G15" s="25" t="s">
        <v>30</v>
      </c>
      <c r="H15" s="25" t="s">
        <v>32</v>
      </c>
      <c r="I15" s="25" t="s">
        <v>31</v>
      </c>
      <c r="J15" s="22"/>
      <c r="K15" s="22"/>
      <c r="L15" s="26" t="n">
        <f aca="false">SUM(L17+L20+L28+L34+L48+L50+L54+L62+L83+L90+L100+L111+L150)</f>
        <v>1422644.2</v>
      </c>
      <c r="M15" s="26" t="n">
        <f aca="false">SUM(M17+M20+M28+M34+M48+M50+M54+M62+M83+M90+M100+M111+M150)+0.3</f>
        <v>1438317.63</v>
      </c>
      <c r="N15" s="26" t="n">
        <f aca="false">SUM(N17+N20+N28+N34+N48+N50+N54+N62+N83+N90+N100+N111+N150)</f>
        <v>1611184.8</v>
      </c>
      <c r="O15" s="26" t="n">
        <f aca="false">SUM(O17+O20+O28+O34+O48+O50+O54+O62+O83+O90+O100+O111+O150)</f>
        <v>1598374.8</v>
      </c>
      <c r="P15" s="26" t="n">
        <f aca="false">SUM(P17+P20+P28+P34+P48+P50+P54+P62+P83+P90+P100+P111+P150)</f>
        <v>1675948.1</v>
      </c>
      <c r="Q15" s="26" t="n">
        <f aca="false">SUM(Q17+Q20+Q28+Q34+Q48+Q50+Q54+Q62+Q83+Q90+Q100+Q111+Q150)</f>
        <v>1716528.4</v>
      </c>
      <c r="R15" s="4"/>
    </row>
    <row r="16" s="2" customFormat="true" ht="47.25" hidden="false" customHeight="true" outlineLevel="0" collapsed="false">
      <c r="A16" s="27" t="s">
        <v>33</v>
      </c>
      <c r="B16" s="28" t="n">
        <v>182</v>
      </c>
      <c r="C16" s="28" t="n">
        <v>1</v>
      </c>
      <c r="D16" s="29" t="s">
        <v>34</v>
      </c>
      <c r="E16" s="29" t="s">
        <v>30</v>
      </c>
      <c r="F16" s="29" t="s">
        <v>31</v>
      </c>
      <c r="G16" s="29" t="s">
        <v>30</v>
      </c>
      <c r="H16" s="29" t="s">
        <v>32</v>
      </c>
      <c r="I16" s="29" t="s">
        <v>31</v>
      </c>
      <c r="J16" s="27" t="s">
        <v>33</v>
      </c>
      <c r="K16" s="27" t="s">
        <v>35</v>
      </c>
      <c r="L16" s="30" t="n">
        <f aca="false">L17+L20</f>
        <v>789413.1</v>
      </c>
      <c r="M16" s="30" t="n">
        <f aca="false">M17+M20</f>
        <v>748914.6</v>
      </c>
      <c r="N16" s="30" t="n">
        <f aca="false">N17+N20</f>
        <v>870759</v>
      </c>
      <c r="O16" s="30" t="n">
        <f aca="false">O17+O20</f>
        <v>974414</v>
      </c>
      <c r="P16" s="30" t="n">
        <f aca="false">P17+P20</f>
        <v>1012540</v>
      </c>
      <c r="Q16" s="30" t="n">
        <f aca="false">Q17+Q20</f>
        <v>1027000</v>
      </c>
      <c r="R16" s="4"/>
    </row>
    <row r="17" s="36" customFormat="true" ht="47.25" hidden="false" customHeight="true" outlineLevel="0" collapsed="false">
      <c r="A17" s="31" t="s">
        <v>36</v>
      </c>
      <c r="B17" s="32" t="n">
        <v>182</v>
      </c>
      <c r="C17" s="32" t="n">
        <v>1</v>
      </c>
      <c r="D17" s="33" t="s">
        <v>34</v>
      </c>
      <c r="E17" s="33" t="s">
        <v>34</v>
      </c>
      <c r="F17" s="33" t="s">
        <v>31</v>
      </c>
      <c r="G17" s="33" t="s">
        <v>30</v>
      </c>
      <c r="H17" s="33" t="s">
        <v>32</v>
      </c>
      <c r="I17" s="33" t="s">
        <v>37</v>
      </c>
      <c r="J17" s="34" t="s">
        <v>36</v>
      </c>
      <c r="K17" s="34" t="s">
        <v>35</v>
      </c>
      <c r="L17" s="35" t="n">
        <f aca="false">SUM(L18)</f>
        <v>6748.9</v>
      </c>
      <c r="M17" s="35" t="n">
        <f aca="false">SUM(M18)</f>
        <v>-8267.8</v>
      </c>
      <c r="N17" s="35" t="n">
        <f aca="false">SUM(N18)</f>
        <v>0</v>
      </c>
      <c r="O17" s="35" t="n">
        <f aca="false">SUM(O18)</f>
        <v>45000</v>
      </c>
      <c r="P17" s="35" t="n">
        <f aca="false">SUM(P18)</f>
        <v>45000</v>
      </c>
      <c r="Q17" s="35" t="n">
        <f aca="false">SUM(Q18)</f>
        <v>45000</v>
      </c>
      <c r="R17" s="4"/>
      <c r="S17" s="0"/>
      <c r="T17" s="0"/>
      <c r="U17" s="0"/>
      <c r="V17" s="0"/>
      <c r="W17" s="0"/>
    </row>
    <row r="18" customFormat="false" ht="126" hidden="false" customHeight="true" outlineLevel="0" collapsed="false">
      <c r="A18" s="37" t="s">
        <v>36</v>
      </c>
      <c r="B18" s="38" t="n">
        <v>182</v>
      </c>
      <c r="C18" s="38" t="n">
        <v>1</v>
      </c>
      <c r="D18" s="39" t="s">
        <v>34</v>
      </c>
      <c r="E18" s="39" t="s">
        <v>34</v>
      </c>
      <c r="F18" s="39" t="s">
        <v>38</v>
      </c>
      <c r="G18" s="39" t="s">
        <v>30</v>
      </c>
      <c r="H18" s="39" t="s">
        <v>32</v>
      </c>
      <c r="I18" s="39" t="s">
        <v>37</v>
      </c>
      <c r="J18" s="40" t="s">
        <v>39</v>
      </c>
      <c r="K18" s="40" t="s">
        <v>35</v>
      </c>
      <c r="L18" s="41" t="n">
        <f aca="false">L19</f>
        <v>6748.9</v>
      </c>
      <c r="M18" s="41" t="n">
        <f aca="false">M19</f>
        <v>-8267.8</v>
      </c>
      <c r="N18" s="41" t="n">
        <f aca="false">N19</f>
        <v>0</v>
      </c>
      <c r="O18" s="41" t="n">
        <f aca="false">O19</f>
        <v>45000</v>
      </c>
      <c r="P18" s="41" t="n">
        <f aca="false">P19</f>
        <v>45000</v>
      </c>
      <c r="Q18" s="41" t="n">
        <f aca="false">Q19</f>
        <v>45000</v>
      </c>
    </row>
    <row r="19" customFormat="false" ht="141.75" hidden="false" customHeight="true" outlineLevel="0" collapsed="false">
      <c r="A19" s="37" t="s">
        <v>36</v>
      </c>
      <c r="B19" s="38" t="n">
        <v>182</v>
      </c>
      <c r="C19" s="38" t="n">
        <v>1</v>
      </c>
      <c r="D19" s="39" t="s">
        <v>34</v>
      </c>
      <c r="E19" s="39" t="s">
        <v>34</v>
      </c>
      <c r="F19" s="39" t="s">
        <v>40</v>
      </c>
      <c r="G19" s="39" t="s">
        <v>41</v>
      </c>
      <c r="H19" s="39" t="s">
        <v>32</v>
      </c>
      <c r="I19" s="39" t="s">
        <v>37</v>
      </c>
      <c r="J19" s="40" t="s">
        <v>42</v>
      </c>
      <c r="K19" s="40" t="s">
        <v>35</v>
      </c>
      <c r="L19" s="41" t="n">
        <v>6748.9</v>
      </c>
      <c r="M19" s="42" t="n">
        <v>-8267.8</v>
      </c>
      <c r="N19" s="42" t="n">
        <v>0</v>
      </c>
      <c r="O19" s="41" t="n">
        <v>45000</v>
      </c>
      <c r="P19" s="41" t="n">
        <v>45000</v>
      </c>
      <c r="Q19" s="41" t="n">
        <v>45000</v>
      </c>
    </row>
    <row r="20" s="36" customFormat="true" ht="47.25" hidden="false" customHeight="true" outlineLevel="0" collapsed="false">
      <c r="A20" s="34" t="s">
        <v>43</v>
      </c>
      <c r="B20" s="32" t="n">
        <v>182</v>
      </c>
      <c r="C20" s="32" t="n">
        <v>1</v>
      </c>
      <c r="D20" s="33" t="s">
        <v>34</v>
      </c>
      <c r="E20" s="33" t="s">
        <v>41</v>
      </c>
      <c r="F20" s="33" t="s">
        <v>31</v>
      </c>
      <c r="G20" s="33" t="s">
        <v>34</v>
      </c>
      <c r="H20" s="33" t="s">
        <v>32</v>
      </c>
      <c r="I20" s="33" t="s">
        <v>37</v>
      </c>
      <c r="J20" s="34" t="s">
        <v>43</v>
      </c>
      <c r="K20" s="34" t="s">
        <v>35</v>
      </c>
      <c r="L20" s="35" t="n">
        <f aca="false">L21+L22+L23+L24+L25+L26+L27</f>
        <v>782664.2</v>
      </c>
      <c r="M20" s="35" t="n">
        <f aca="false">M21+M22+M23+M24+M25+M26+M27</f>
        <v>757182.4</v>
      </c>
      <c r="N20" s="35" t="n">
        <f aca="false">N21+N22+N23+N24+N25+N26+N27</f>
        <v>870759</v>
      </c>
      <c r="O20" s="35" t="n">
        <f aca="false">O21+O22+O23+O24+O25+O26+O27</f>
        <v>929414</v>
      </c>
      <c r="P20" s="35" t="n">
        <f aca="false">P21+P22+P23+P24+P25+P26+P27</f>
        <v>967540</v>
      </c>
      <c r="Q20" s="35" t="n">
        <f aca="false">Q21+Q22+Q23+Q24+Q25+Q26+Q27</f>
        <v>982000</v>
      </c>
      <c r="R20" s="4"/>
      <c r="S20" s="0"/>
      <c r="T20" s="0"/>
      <c r="U20" s="0"/>
      <c r="V20" s="0"/>
      <c r="W20" s="0"/>
    </row>
    <row r="21" customFormat="false" ht="204.75" hidden="false" customHeight="true" outlineLevel="0" collapsed="false">
      <c r="A21" s="40" t="s">
        <v>43</v>
      </c>
      <c r="B21" s="38" t="n">
        <v>182</v>
      </c>
      <c r="C21" s="38" t="n">
        <v>1</v>
      </c>
      <c r="D21" s="39" t="s">
        <v>34</v>
      </c>
      <c r="E21" s="39" t="s">
        <v>41</v>
      </c>
      <c r="F21" s="39" t="s">
        <v>38</v>
      </c>
      <c r="G21" s="39" t="s">
        <v>34</v>
      </c>
      <c r="H21" s="39" t="s">
        <v>32</v>
      </c>
      <c r="I21" s="39" t="s">
        <v>37</v>
      </c>
      <c r="J21" s="40" t="s">
        <v>44</v>
      </c>
      <c r="K21" s="40" t="s">
        <v>35</v>
      </c>
      <c r="L21" s="42" t="n">
        <f aca="false">782664.2-L22-L23-L24-L25-L26-L27</f>
        <v>686164.2</v>
      </c>
      <c r="M21" s="42" t="n">
        <f aca="false">757182.4-M22-M23-M24-M25-M26-M27</f>
        <v>649944</v>
      </c>
      <c r="N21" s="41" t="n">
        <f aca="false">870759-N22-N23-N24-N25-N26-N27</f>
        <v>764759</v>
      </c>
      <c r="O21" s="41" t="n">
        <f aca="false">929414-O22-O23-O24-O25-O26-O27</f>
        <v>816914</v>
      </c>
      <c r="P21" s="41" t="n">
        <f aca="false">967540-P22-P23-P24-P25-P26-P27</f>
        <v>855040</v>
      </c>
      <c r="Q21" s="41" t="n">
        <f aca="false">982000-Q22-Q23-Q24-Q25-Q26-Q27</f>
        <v>869500</v>
      </c>
    </row>
    <row r="22" customFormat="false" ht="346.5" hidden="false" customHeight="true" outlineLevel="0" collapsed="false">
      <c r="A22" s="40" t="s">
        <v>43</v>
      </c>
      <c r="B22" s="38" t="n">
        <v>182</v>
      </c>
      <c r="C22" s="38" t="n">
        <v>1</v>
      </c>
      <c r="D22" s="39" t="s">
        <v>34</v>
      </c>
      <c r="E22" s="39" t="s">
        <v>41</v>
      </c>
      <c r="F22" s="39" t="s">
        <v>45</v>
      </c>
      <c r="G22" s="39" t="s">
        <v>34</v>
      </c>
      <c r="H22" s="39" t="s">
        <v>32</v>
      </c>
      <c r="I22" s="39" t="s">
        <v>37</v>
      </c>
      <c r="J22" s="40" t="s">
        <v>46</v>
      </c>
      <c r="K22" s="40" t="s">
        <v>35</v>
      </c>
      <c r="L22" s="43" t="n">
        <v>3500</v>
      </c>
      <c r="M22" s="41" t="n">
        <v>4743.4</v>
      </c>
      <c r="N22" s="42" t="n">
        <v>5000</v>
      </c>
      <c r="O22" s="41" t="n">
        <v>9300</v>
      </c>
      <c r="P22" s="41" t="n">
        <v>9300</v>
      </c>
      <c r="Q22" s="41" t="n">
        <v>9300</v>
      </c>
    </row>
    <row r="23" customFormat="false" ht="126" hidden="false" customHeight="true" outlineLevel="0" collapsed="false">
      <c r="A23" s="40" t="s">
        <v>43</v>
      </c>
      <c r="B23" s="38" t="n">
        <v>182</v>
      </c>
      <c r="C23" s="38" t="n">
        <v>1</v>
      </c>
      <c r="D23" s="39" t="s">
        <v>34</v>
      </c>
      <c r="E23" s="39" t="s">
        <v>41</v>
      </c>
      <c r="F23" s="39" t="s">
        <v>47</v>
      </c>
      <c r="G23" s="39" t="s">
        <v>34</v>
      </c>
      <c r="H23" s="39" t="s">
        <v>32</v>
      </c>
      <c r="I23" s="39" t="s">
        <v>37</v>
      </c>
      <c r="J23" s="40" t="s">
        <v>48</v>
      </c>
      <c r="K23" s="40" t="s">
        <v>35</v>
      </c>
      <c r="L23" s="43" t="n">
        <v>15000</v>
      </c>
      <c r="M23" s="43" t="n">
        <v>20058.6</v>
      </c>
      <c r="N23" s="42" t="n">
        <f aca="false">L23</f>
        <v>15000</v>
      </c>
      <c r="O23" s="41" t="n">
        <v>7200</v>
      </c>
      <c r="P23" s="41" t="n">
        <v>7200</v>
      </c>
      <c r="Q23" s="41" t="n">
        <v>7200</v>
      </c>
    </row>
    <row r="24" customFormat="false" ht="252" hidden="false" customHeight="true" outlineLevel="0" collapsed="false">
      <c r="A24" s="40" t="s">
        <v>43</v>
      </c>
      <c r="B24" s="38" t="n">
        <v>182</v>
      </c>
      <c r="C24" s="38" t="n">
        <v>1</v>
      </c>
      <c r="D24" s="39" t="s">
        <v>34</v>
      </c>
      <c r="E24" s="39" t="s">
        <v>41</v>
      </c>
      <c r="F24" s="39" t="s">
        <v>49</v>
      </c>
      <c r="G24" s="39" t="s">
        <v>34</v>
      </c>
      <c r="H24" s="39" t="s">
        <v>32</v>
      </c>
      <c r="I24" s="39" t="s">
        <v>37</v>
      </c>
      <c r="J24" s="40" t="s">
        <v>50</v>
      </c>
      <c r="K24" s="40" t="s">
        <v>35</v>
      </c>
      <c r="L24" s="41" t="n">
        <v>23000</v>
      </c>
      <c r="M24" s="41" t="n">
        <v>34644.3</v>
      </c>
      <c r="N24" s="42" t="n">
        <v>35000</v>
      </c>
      <c r="O24" s="41" t="n">
        <v>35000</v>
      </c>
      <c r="P24" s="41" t="n">
        <v>35000</v>
      </c>
      <c r="Q24" s="41" t="n">
        <v>35000</v>
      </c>
    </row>
    <row r="25" customFormat="false" ht="157.5" hidden="false" customHeight="true" outlineLevel="0" collapsed="false">
      <c r="A25" s="40" t="s">
        <v>43</v>
      </c>
      <c r="B25" s="38" t="n">
        <v>182</v>
      </c>
      <c r="C25" s="38" t="n">
        <v>1</v>
      </c>
      <c r="D25" s="39" t="s">
        <v>34</v>
      </c>
      <c r="E25" s="39" t="s">
        <v>41</v>
      </c>
      <c r="F25" s="39" t="s">
        <v>51</v>
      </c>
      <c r="G25" s="39" t="s">
        <v>34</v>
      </c>
      <c r="H25" s="39" t="s">
        <v>32</v>
      </c>
      <c r="I25" s="39" t="s">
        <v>37</v>
      </c>
      <c r="J25" s="40" t="s">
        <v>52</v>
      </c>
      <c r="K25" s="40" t="s">
        <v>35</v>
      </c>
      <c r="L25" s="41" t="n">
        <v>23000</v>
      </c>
      <c r="M25" s="41" t="n">
        <v>21257.5</v>
      </c>
      <c r="N25" s="42" t="n">
        <f aca="false">L25</f>
        <v>23000</v>
      </c>
      <c r="O25" s="41" t="n">
        <v>35000</v>
      </c>
      <c r="P25" s="41" t="n">
        <v>35000</v>
      </c>
      <c r="Q25" s="41" t="n">
        <v>35000</v>
      </c>
    </row>
    <row r="26" customFormat="false" ht="157.5" hidden="false" customHeight="true" outlineLevel="0" collapsed="false">
      <c r="A26" s="40" t="s">
        <v>43</v>
      </c>
      <c r="B26" s="38" t="n">
        <v>182</v>
      </c>
      <c r="C26" s="38" t="n">
        <v>1</v>
      </c>
      <c r="D26" s="39" t="s">
        <v>34</v>
      </c>
      <c r="E26" s="39" t="s">
        <v>41</v>
      </c>
      <c r="F26" s="39" t="s">
        <v>53</v>
      </c>
      <c r="G26" s="39" t="s">
        <v>34</v>
      </c>
      <c r="H26" s="39" t="s">
        <v>32</v>
      </c>
      <c r="I26" s="39" t="s">
        <v>37</v>
      </c>
      <c r="J26" s="40" t="s">
        <v>54</v>
      </c>
      <c r="K26" s="40" t="s">
        <v>35</v>
      </c>
      <c r="L26" s="41" t="n">
        <v>8000</v>
      </c>
      <c r="M26" s="41" t="n">
        <v>5657.4</v>
      </c>
      <c r="N26" s="42" t="n">
        <v>6000</v>
      </c>
      <c r="O26" s="42" t="n">
        <v>6000</v>
      </c>
      <c r="P26" s="42" t="n">
        <v>6000</v>
      </c>
      <c r="Q26" s="42" t="n">
        <v>6000</v>
      </c>
    </row>
    <row r="27" customFormat="false" ht="157.5" hidden="false" customHeight="true" outlineLevel="0" collapsed="false">
      <c r="A27" s="40" t="s">
        <v>43</v>
      </c>
      <c r="B27" s="38" t="n">
        <v>182</v>
      </c>
      <c r="C27" s="38" t="n">
        <v>1</v>
      </c>
      <c r="D27" s="39" t="s">
        <v>34</v>
      </c>
      <c r="E27" s="39" t="s">
        <v>41</v>
      </c>
      <c r="F27" s="39" t="s">
        <v>55</v>
      </c>
      <c r="G27" s="39" t="s">
        <v>34</v>
      </c>
      <c r="H27" s="39" t="s">
        <v>32</v>
      </c>
      <c r="I27" s="39" t="s">
        <v>37</v>
      </c>
      <c r="J27" s="40" t="s">
        <v>56</v>
      </c>
      <c r="K27" s="40" t="s">
        <v>35</v>
      </c>
      <c r="L27" s="41" t="n">
        <v>24000</v>
      </c>
      <c r="M27" s="41" t="n">
        <v>20877.2</v>
      </c>
      <c r="N27" s="42" t="n">
        <v>22000</v>
      </c>
      <c r="O27" s="42" t="n">
        <v>20000</v>
      </c>
      <c r="P27" s="42" t="n">
        <v>20000</v>
      </c>
      <c r="Q27" s="42" t="n">
        <v>20000</v>
      </c>
    </row>
    <row r="28" s="2" customFormat="true" ht="94.5" hidden="false" customHeight="true" outlineLevel="0" collapsed="false">
      <c r="A28" s="34" t="s">
        <v>57</v>
      </c>
      <c r="B28" s="32"/>
      <c r="C28" s="32" t="n">
        <v>1</v>
      </c>
      <c r="D28" s="33" t="s">
        <v>58</v>
      </c>
      <c r="E28" s="33" t="s">
        <v>30</v>
      </c>
      <c r="F28" s="33" t="s">
        <v>31</v>
      </c>
      <c r="G28" s="33" t="s">
        <v>30</v>
      </c>
      <c r="H28" s="33" t="s">
        <v>32</v>
      </c>
      <c r="I28" s="33" t="s">
        <v>31</v>
      </c>
      <c r="J28" s="34" t="s">
        <v>57</v>
      </c>
      <c r="K28" s="44"/>
      <c r="L28" s="35" t="n">
        <f aca="false">L29</f>
        <v>3486.1</v>
      </c>
      <c r="M28" s="35" t="n">
        <f aca="false">M29</f>
        <v>3121.2</v>
      </c>
      <c r="N28" s="45" t="n">
        <f aca="false">N29</f>
        <v>3486</v>
      </c>
      <c r="O28" s="35" t="n">
        <f aca="false">O29</f>
        <v>3931</v>
      </c>
      <c r="P28" s="35" t="n">
        <f aca="false">P29</f>
        <v>4112</v>
      </c>
      <c r="Q28" s="35" t="n">
        <f aca="false">Q29</f>
        <v>5455.3</v>
      </c>
      <c r="R28" s="4"/>
    </row>
    <row r="29" customFormat="false" ht="94.5" hidden="false" customHeight="true" outlineLevel="0" collapsed="false">
      <c r="A29" s="40" t="s">
        <v>57</v>
      </c>
      <c r="B29" s="38"/>
      <c r="C29" s="38" t="s">
        <v>59</v>
      </c>
      <c r="D29" s="39" t="s">
        <v>58</v>
      </c>
      <c r="E29" s="39" t="s">
        <v>41</v>
      </c>
      <c r="F29" s="39" t="s">
        <v>31</v>
      </c>
      <c r="G29" s="39" t="s">
        <v>34</v>
      </c>
      <c r="H29" s="39" t="s">
        <v>32</v>
      </c>
      <c r="I29" s="39" t="s">
        <v>37</v>
      </c>
      <c r="J29" s="40" t="s">
        <v>60</v>
      </c>
      <c r="K29" s="46"/>
      <c r="L29" s="41" t="n">
        <f aca="false">L30+L31+L32+L33</f>
        <v>3486.1</v>
      </c>
      <c r="M29" s="41" t="n">
        <f aca="false">M30+M31+M32+M33</f>
        <v>3121.2</v>
      </c>
      <c r="N29" s="41" t="n">
        <f aca="false">N30+N31+N32+N33</f>
        <v>3486</v>
      </c>
      <c r="O29" s="41" t="n">
        <f aca="false">O30+O31+O32+O33</f>
        <v>3931</v>
      </c>
      <c r="P29" s="41" t="n">
        <f aca="false">P30+P31+P32+P33</f>
        <v>4112</v>
      </c>
      <c r="Q29" s="41" t="n">
        <f aca="false">Q30+Q31+Q32+Q33</f>
        <v>5455.3</v>
      </c>
    </row>
    <row r="30" customFormat="false" ht="204.75" hidden="false" customHeight="true" outlineLevel="0" collapsed="false">
      <c r="A30" s="40" t="s">
        <v>57</v>
      </c>
      <c r="B30" s="47" t="s">
        <v>61</v>
      </c>
      <c r="C30" s="47" t="s">
        <v>59</v>
      </c>
      <c r="D30" s="47" t="s">
        <v>58</v>
      </c>
      <c r="E30" s="47" t="s">
        <v>41</v>
      </c>
      <c r="F30" s="47" t="s">
        <v>62</v>
      </c>
      <c r="G30" s="47" t="s">
        <v>34</v>
      </c>
      <c r="H30" s="47" t="s">
        <v>32</v>
      </c>
      <c r="I30" s="47" t="s">
        <v>37</v>
      </c>
      <c r="J30" s="40" t="s">
        <v>63</v>
      </c>
      <c r="K30" s="40" t="s">
        <v>64</v>
      </c>
      <c r="L30" s="41" t="n">
        <v>1271.1</v>
      </c>
      <c r="M30" s="41" t="n">
        <v>1616.1</v>
      </c>
      <c r="N30" s="42" t="n">
        <v>1271</v>
      </c>
      <c r="O30" s="41" t="n">
        <f aca="false">3931-O31-O32</f>
        <v>1716</v>
      </c>
      <c r="P30" s="41" t="n">
        <f aca="false">4112-P31-P32</f>
        <v>1897</v>
      </c>
      <c r="Q30" s="41" t="n">
        <f aca="false">5455.3-Q31-Q32</f>
        <v>3240.3</v>
      </c>
    </row>
    <row r="31" customFormat="false" ht="267.75" hidden="false" customHeight="true" outlineLevel="0" collapsed="false">
      <c r="A31" s="40" t="s">
        <v>57</v>
      </c>
      <c r="B31" s="47" t="s">
        <v>61</v>
      </c>
      <c r="C31" s="47" t="s">
        <v>59</v>
      </c>
      <c r="D31" s="47" t="s">
        <v>58</v>
      </c>
      <c r="E31" s="47" t="s">
        <v>41</v>
      </c>
      <c r="F31" s="47" t="s">
        <v>65</v>
      </c>
      <c r="G31" s="47" t="s">
        <v>34</v>
      </c>
      <c r="H31" s="47" t="s">
        <v>32</v>
      </c>
      <c r="I31" s="47" t="s">
        <v>37</v>
      </c>
      <c r="J31" s="40" t="s">
        <v>66</v>
      </c>
      <c r="K31" s="40" t="s">
        <v>64</v>
      </c>
      <c r="L31" s="41" t="n">
        <v>15</v>
      </c>
      <c r="M31" s="41" t="n">
        <v>9.3</v>
      </c>
      <c r="N31" s="42" t="n">
        <f aca="false">L31</f>
        <v>15</v>
      </c>
      <c r="O31" s="41" t="n">
        <v>15</v>
      </c>
      <c r="P31" s="41" t="n">
        <v>15</v>
      </c>
      <c r="Q31" s="41" t="n">
        <v>15</v>
      </c>
    </row>
    <row r="32" customFormat="false" ht="220.5" hidden="false" customHeight="true" outlineLevel="0" collapsed="false">
      <c r="A32" s="40" t="s">
        <v>57</v>
      </c>
      <c r="B32" s="47" t="s">
        <v>61</v>
      </c>
      <c r="C32" s="47" t="s">
        <v>59</v>
      </c>
      <c r="D32" s="47" t="s">
        <v>58</v>
      </c>
      <c r="E32" s="47" t="s">
        <v>41</v>
      </c>
      <c r="F32" s="47" t="s">
        <v>67</v>
      </c>
      <c r="G32" s="47" t="s">
        <v>34</v>
      </c>
      <c r="H32" s="47" t="s">
        <v>32</v>
      </c>
      <c r="I32" s="47" t="s">
        <v>37</v>
      </c>
      <c r="J32" s="40" t="s">
        <v>68</v>
      </c>
      <c r="K32" s="40" t="s">
        <v>64</v>
      </c>
      <c r="L32" s="41" t="n">
        <v>2200</v>
      </c>
      <c r="M32" s="41" t="n">
        <v>1675.6</v>
      </c>
      <c r="N32" s="42" t="n">
        <f aca="false">L32</f>
        <v>2200</v>
      </c>
      <c r="O32" s="41" t="n">
        <v>2200</v>
      </c>
      <c r="P32" s="41" t="n">
        <v>2200</v>
      </c>
      <c r="Q32" s="41" t="n">
        <v>2200</v>
      </c>
    </row>
    <row r="33" customFormat="false" ht="220.5" hidden="false" customHeight="true" outlineLevel="0" collapsed="false">
      <c r="A33" s="40" t="s">
        <v>57</v>
      </c>
      <c r="B33" s="47" t="s">
        <v>61</v>
      </c>
      <c r="C33" s="47" t="s">
        <v>59</v>
      </c>
      <c r="D33" s="47" t="s">
        <v>58</v>
      </c>
      <c r="E33" s="47" t="s">
        <v>41</v>
      </c>
      <c r="F33" s="47" t="s">
        <v>69</v>
      </c>
      <c r="G33" s="47" t="s">
        <v>34</v>
      </c>
      <c r="H33" s="47" t="s">
        <v>32</v>
      </c>
      <c r="I33" s="47" t="s">
        <v>37</v>
      </c>
      <c r="J33" s="40" t="s">
        <v>70</v>
      </c>
      <c r="K33" s="40" t="s">
        <v>64</v>
      </c>
      <c r="L33" s="43" t="n">
        <v>0</v>
      </c>
      <c r="M33" s="41" t="n">
        <v>-179.8</v>
      </c>
      <c r="N33" s="42" t="n">
        <f aca="false">L33</f>
        <v>0</v>
      </c>
      <c r="O33" s="41" t="n">
        <v>0</v>
      </c>
      <c r="P33" s="41" t="n">
        <v>0</v>
      </c>
      <c r="Q33" s="41" t="n">
        <v>0</v>
      </c>
    </row>
    <row r="34" s="36" customFormat="true" ht="47.25" hidden="false" customHeight="true" outlineLevel="0" collapsed="false">
      <c r="A34" s="48" t="s">
        <v>71</v>
      </c>
      <c r="B34" s="49" t="s">
        <v>72</v>
      </c>
      <c r="C34" s="49" t="s">
        <v>59</v>
      </c>
      <c r="D34" s="49" t="s">
        <v>73</v>
      </c>
      <c r="E34" s="49" t="s">
        <v>30</v>
      </c>
      <c r="F34" s="49" t="s">
        <v>31</v>
      </c>
      <c r="G34" s="49" t="s">
        <v>30</v>
      </c>
      <c r="H34" s="49" t="s">
        <v>32</v>
      </c>
      <c r="I34" s="49" t="s">
        <v>31</v>
      </c>
      <c r="J34" s="48" t="s">
        <v>71</v>
      </c>
      <c r="K34" s="48" t="s">
        <v>35</v>
      </c>
      <c r="L34" s="50" t="n">
        <f aca="false">L35+L40+L43+L46</f>
        <v>385366.2</v>
      </c>
      <c r="M34" s="50" t="n">
        <f aca="false">M35+M40+M43+M46</f>
        <v>432308.7</v>
      </c>
      <c r="N34" s="51" t="n">
        <f aca="false">N35+N40+N43+N46</f>
        <v>457238.4</v>
      </c>
      <c r="O34" s="50" t="n">
        <f aca="false">O35+O40+O43+O46</f>
        <v>468237</v>
      </c>
      <c r="P34" s="50" t="n">
        <f aca="false">P35+P40+P43+P46</f>
        <v>502366.9</v>
      </c>
      <c r="Q34" s="50" t="n">
        <f aca="false">Q35+Q40+Q43+Q46</f>
        <v>523366.2</v>
      </c>
      <c r="R34" s="4"/>
    </row>
    <row r="35" customFormat="false" ht="63" hidden="false" customHeight="true" outlineLevel="0" collapsed="false">
      <c r="A35" s="34" t="s">
        <v>74</v>
      </c>
      <c r="B35" s="52" t="s">
        <v>72</v>
      </c>
      <c r="C35" s="52" t="s">
        <v>59</v>
      </c>
      <c r="D35" s="52" t="s">
        <v>73</v>
      </c>
      <c r="E35" s="52" t="s">
        <v>34</v>
      </c>
      <c r="F35" s="52" t="s">
        <v>31</v>
      </c>
      <c r="G35" s="52" t="s">
        <v>30</v>
      </c>
      <c r="H35" s="52" t="s">
        <v>32</v>
      </c>
      <c r="I35" s="52" t="s">
        <v>37</v>
      </c>
      <c r="J35" s="34" t="s">
        <v>74</v>
      </c>
      <c r="K35" s="34" t="s">
        <v>35</v>
      </c>
      <c r="L35" s="35" t="n">
        <f aca="false">L36+L38</f>
        <v>344500</v>
      </c>
      <c r="M35" s="35" t="n">
        <f aca="false">M36+M38</f>
        <v>387271.1</v>
      </c>
      <c r="N35" s="45" t="n">
        <f aca="false">N36+N38</f>
        <v>412200</v>
      </c>
      <c r="O35" s="35" t="n">
        <f aca="false">O36+O38</f>
        <v>423386.8</v>
      </c>
      <c r="P35" s="35" t="n">
        <f aca="false">P36+P38</f>
        <v>443286</v>
      </c>
      <c r="Q35" s="35" t="n">
        <f aca="false">Q36+Q38</f>
        <v>464120.5</v>
      </c>
    </row>
    <row r="36" customFormat="false" ht="94.5" hidden="false" customHeight="true" outlineLevel="0" collapsed="false">
      <c r="A36" s="53" t="s">
        <v>74</v>
      </c>
      <c r="B36" s="54" t="s">
        <v>72</v>
      </c>
      <c r="C36" s="54" t="s">
        <v>59</v>
      </c>
      <c r="D36" s="54" t="s">
        <v>73</v>
      </c>
      <c r="E36" s="54" t="s">
        <v>34</v>
      </c>
      <c r="F36" s="54" t="s">
        <v>38</v>
      </c>
      <c r="G36" s="54" t="s">
        <v>34</v>
      </c>
      <c r="H36" s="54" t="s">
        <v>32</v>
      </c>
      <c r="I36" s="54" t="s">
        <v>37</v>
      </c>
      <c r="J36" s="53" t="s">
        <v>75</v>
      </c>
      <c r="K36" s="53" t="s">
        <v>35</v>
      </c>
      <c r="L36" s="55" t="n">
        <f aca="false">L37</f>
        <v>302125</v>
      </c>
      <c r="M36" s="55" t="n">
        <f aca="false">M37</f>
        <v>310115.3</v>
      </c>
      <c r="N36" s="56" t="n">
        <f aca="false">N37</f>
        <v>332200</v>
      </c>
      <c r="O36" s="55" t="n">
        <f aca="false">O37</f>
        <v>340886.8</v>
      </c>
      <c r="P36" s="55" t="n">
        <f aca="false">P37</f>
        <v>360786</v>
      </c>
      <c r="Q36" s="55" t="n">
        <f aca="false">Q37</f>
        <v>381620.5</v>
      </c>
    </row>
    <row r="37" customFormat="false" ht="94.5" hidden="false" customHeight="true" outlineLevel="0" collapsed="false">
      <c r="A37" s="40" t="s">
        <v>74</v>
      </c>
      <c r="B37" s="47" t="s">
        <v>72</v>
      </c>
      <c r="C37" s="47" t="s">
        <v>59</v>
      </c>
      <c r="D37" s="47" t="s">
        <v>73</v>
      </c>
      <c r="E37" s="47" t="s">
        <v>34</v>
      </c>
      <c r="F37" s="47" t="s">
        <v>76</v>
      </c>
      <c r="G37" s="47" t="s">
        <v>34</v>
      </c>
      <c r="H37" s="47" t="s">
        <v>32</v>
      </c>
      <c r="I37" s="47" t="s">
        <v>37</v>
      </c>
      <c r="J37" s="40" t="s">
        <v>75</v>
      </c>
      <c r="K37" s="40" t="s">
        <v>35</v>
      </c>
      <c r="L37" s="41" t="n">
        <v>302125</v>
      </c>
      <c r="M37" s="41" t="n">
        <v>310115.3</v>
      </c>
      <c r="N37" s="41" t="n">
        <v>332200</v>
      </c>
      <c r="O37" s="41" t="n">
        <f aca="false">423386.8-O39</f>
        <v>340886.8</v>
      </c>
      <c r="P37" s="41" t="n">
        <f aca="false">443286-P39</f>
        <v>360786</v>
      </c>
      <c r="Q37" s="41" t="n">
        <f aca="false">464120.5-Q39</f>
        <v>381620.5</v>
      </c>
    </row>
    <row r="38" customFormat="false" ht="110.25" hidden="false" customHeight="true" outlineLevel="0" collapsed="false">
      <c r="A38" s="53" t="s">
        <v>74</v>
      </c>
      <c r="B38" s="54" t="s">
        <v>72</v>
      </c>
      <c r="C38" s="54" t="s">
        <v>59</v>
      </c>
      <c r="D38" s="54" t="s">
        <v>73</v>
      </c>
      <c r="E38" s="54" t="s">
        <v>34</v>
      </c>
      <c r="F38" s="54" t="s">
        <v>45</v>
      </c>
      <c r="G38" s="54" t="s">
        <v>34</v>
      </c>
      <c r="H38" s="54" t="s">
        <v>32</v>
      </c>
      <c r="I38" s="54" t="s">
        <v>37</v>
      </c>
      <c r="J38" s="53" t="s">
        <v>77</v>
      </c>
      <c r="K38" s="53" t="s">
        <v>35</v>
      </c>
      <c r="L38" s="55" t="n">
        <f aca="false">L39</f>
        <v>42375</v>
      </c>
      <c r="M38" s="55" t="n">
        <f aca="false">M39</f>
        <v>77155.8</v>
      </c>
      <c r="N38" s="56" t="n">
        <f aca="false">N39</f>
        <v>80000</v>
      </c>
      <c r="O38" s="55" t="n">
        <f aca="false">O39</f>
        <v>82500</v>
      </c>
      <c r="P38" s="55" t="n">
        <f aca="false">P39</f>
        <v>82500</v>
      </c>
      <c r="Q38" s="55" t="n">
        <f aca="false">Q39</f>
        <v>82500</v>
      </c>
    </row>
    <row r="39" customFormat="false" ht="110.25" hidden="false" customHeight="true" outlineLevel="0" collapsed="false">
      <c r="A39" s="40" t="s">
        <v>74</v>
      </c>
      <c r="B39" s="47" t="s">
        <v>72</v>
      </c>
      <c r="C39" s="47" t="s">
        <v>59</v>
      </c>
      <c r="D39" s="47" t="s">
        <v>73</v>
      </c>
      <c r="E39" s="47" t="s">
        <v>34</v>
      </c>
      <c r="F39" s="47" t="s">
        <v>78</v>
      </c>
      <c r="G39" s="47" t="s">
        <v>34</v>
      </c>
      <c r="H39" s="47" t="s">
        <v>32</v>
      </c>
      <c r="I39" s="47" t="s">
        <v>37</v>
      </c>
      <c r="J39" s="40" t="s">
        <v>77</v>
      </c>
      <c r="K39" s="40" t="s">
        <v>35</v>
      </c>
      <c r="L39" s="41" t="n">
        <v>42375</v>
      </c>
      <c r="M39" s="41" t="n">
        <v>77155.8</v>
      </c>
      <c r="N39" s="41" t="n">
        <v>80000</v>
      </c>
      <c r="O39" s="41" t="n">
        <v>82500</v>
      </c>
      <c r="P39" s="41" t="n">
        <v>82500</v>
      </c>
      <c r="Q39" s="41" t="n">
        <v>82500</v>
      </c>
    </row>
    <row r="40" customFormat="false" ht="63" hidden="false" customHeight="true" outlineLevel="0" collapsed="false">
      <c r="A40" s="34" t="s">
        <v>79</v>
      </c>
      <c r="B40" s="52" t="s">
        <v>72</v>
      </c>
      <c r="C40" s="52" t="s">
        <v>59</v>
      </c>
      <c r="D40" s="52" t="s">
        <v>73</v>
      </c>
      <c r="E40" s="52" t="s">
        <v>41</v>
      </c>
      <c r="F40" s="52" t="s">
        <v>31</v>
      </c>
      <c r="G40" s="52" t="s">
        <v>41</v>
      </c>
      <c r="H40" s="52" t="s">
        <v>32</v>
      </c>
      <c r="I40" s="52" t="s">
        <v>37</v>
      </c>
      <c r="J40" s="34" t="s">
        <v>79</v>
      </c>
      <c r="K40" s="34" t="s">
        <v>35</v>
      </c>
      <c r="L40" s="57" t="n">
        <f aca="false">L41+L42</f>
        <v>0</v>
      </c>
      <c r="M40" s="57" t="n">
        <f aca="false">M41+M42</f>
        <v>181.3</v>
      </c>
      <c r="N40" s="58" t="n">
        <f aca="false">N41+N42</f>
        <v>182</v>
      </c>
      <c r="O40" s="57" t="n">
        <f aca="false">O41+O42</f>
        <v>0</v>
      </c>
      <c r="P40" s="57" t="n">
        <f aca="false">P41+P42</f>
        <v>0</v>
      </c>
      <c r="Q40" s="57" t="n">
        <f aca="false">Q41+Q42</f>
        <v>0</v>
      </c>
    </row>
    <row r="41" customFormat="false" ht="63" hidden="false" customHeight="true" outlineLevel="0" collapsed="false">
      <c r="A41" s="40" t="s">
        <v>79</v>
      </c>
      <c r="B41" s="47" t="s">
        <v>72</v>
      </c>
      <c r="C41" s="47" t="s">
        <v>59</v>
      </c>
      <c r="D41" s="47" t="s">
        <v>73</v>
      </c>
      <c r="E41" s="47" t="s">
        <v>41</v>
      </c>
      <c r="F41" s="47" t="s">
        <v>38</v>
      </c>
      <c r="G41" s="47" t="s">
        <v>41</v>
      </c>
      <c r="H41" s="47" t="s">
        <v>32</v>
      </c>
      <c r="I41" s="47" t="s">
        <v>37</v>
      </c>
      <c r="J41" s="40" t="s">
        <v>79</v>
      </c>
      <c r="K41" s="40" t="s">
        <v>35</v>
      </c>
      <c r="L41" s="59" t="n">
        <v>0</v>
      </c>
      <c r="M41" s="59" t="n">
        <v>181.3</v>
      </c>
      <c r="N41" s="60" t="n">
        <v>182</v>
      </c>
      <c r="O41" s="59" t="n">
        <v>0</v>
      </c>
      <c r="P41" s="59" t="n">
        <v>0</v>
      </c>
      <c r="Q41" s="59" t="n">
        <v>0</v>
      </c>
    </row>
    <row r="42" customFormat="false" ht="110.25" hidden="false" customHeight="true" outlineLevel="0" collapsed="false">
      <c r="A42" s="40" t="s">
        <v>79</v>
      </c>
      <c r="B42" s="47" t="s">
        <v>72</v>
      </c>
      <c r="C42" s="47" t="s">
        <v>59</v>
      </c>
      <c r="D42" s="47" t="s">
        <v>73</v>
      </c>
      <c r="E42" s="47" t="s">
        <v>41</v>
      </c>
      <c r="F42" s="47" t="s">
        <v>45</v>
      </c>
      <c r="G42" s="47" t="s">
        <v>41</v>
      </c>
      <c r="H42" s="47" t="s">
        <v>32</v>
      </c>
      <c r="I42" s="47" t="s">
        <v>37</v>
      </c>
      <c r="J42" s="40" t="s">
        <v>80</v>
      </c>
      <c r="K42" s="40" t="s">
        <v>35</v>
      </c>
      <c r="L42" s="59" t="n">
        <v>0</v>
      </c>
      <c r="M42" s="59"/>
      <c r="N42" s="60" t="n">
        <v>0</v>
      </c>
      <c r="O42" s="59" t="n">
        <v>0</v>
      </c>
      <c r="P42" s="59" t="n">
        <v>0</v>
      </c>
      <c r="Q42" s="59" t="n">
        <v>0</v>
      </c>
    </row>
    <row r="43" customFormat="false" ht="47.25" hidden="false" customHeight="true" outlineLevel="0" collapsed="false">
      <c r="A43" s="34" t="s">
        <v>81</v>
      </c>
      <c r="B43" s="52" t="s">
        <v>72</v>
      </c>
      <c r="C43" s="52" t="s">
        <v>59</v>
      </c>
      <c r="D43" s="52" t="s">
        <v>73</v>
      </c>
      <c r="E43" s="52" t="s">
        <v>58</v>
      </c>
      <c r="F43" s="52" t="s">
        <v>31</v>
      </c>
      <c r="G43" s="52" t="s">
        <v>34</v>
      </c>
      <c r="H43" s="52" t="s">
        <v>32</v>
      </c>
      <c r="I43" s="52" t="s">
        <v>37</v>
      </c>
      <c r="J43" s="34" t="s">
        <v>81</v>
      </c>
      <c r="K43" s="34" t="s">
        <v>35</v>
      </c>
      <c r="L43" s="57" t="n">
        <f aca="false">L44+L45</f>
        <v>4563.9</v>
      </c>
      <c r="M43" s="57" t="n">
        <f aca="false">M44+M45</f>
        <v>4979.6</v>
      </c>
      <c r="N43" s="57" t="n">
        <f aca="false">N44+N45</f>
        <v>4979.6</v>
      </c>
      <c r="O43" s="57" t="n">
        <f aca="false">O44+O45</f>
        <v>3350.2</v>
      </c>
      <c r="P43" s="57" t="n">
        <f aca="false">P44+P45</f>
        <v>3507.7</v>
      </c>
      <c r="Q43" s="57" t="n">
        <f aca="false">Q44+Q45</f>
        <v>3672.5</v>
      </c>
    </row>
    <row r="44" customFormat="false" ht="47.25" hidden="false" customHeight="true" outlineLevel="0" collapsed="false">
      <c r="A44" s="40" t="s">
        <v>81</v>
      </c>
      <c r="B44" s="47" t="s">
        <v>72</v>
      </c>
      <c r="C44" s="47" t="s">
        <v>59</v>
      </c>
      <c r="D44" s="47" t="s">
        <v>73</v>
      </c>
      <c r="E44" s="47" t="s">
        <v>58</v>
      </c>
      <c r="F44" s="47" t="s">
        <v>38</v>
      </c>
      <c r="G44" s="47" t="s">
        <v>34</v>
      </c>
      <c r="H44" s="47" t="s">
        <v>32</v>
      </c>
      <c r="I44" s="47" t="s">
        <v>37</v>
      </c>
      <c r="J44" s="40" t="s">
        <v>81</v>
      </c>
      <c r="K44" s="40" t="s">
        <v>35</v>
      </c>
      <c r="L44" s="59" t="n">
        <v>4563.9</v>
      </c>
      <c r="M44" s="59" t="n">
        <v>4979.6</v>
      </c>
      <c r="N44" s="60" t="n">
        <v>4979.6</v>
      </c>
      <c r="O44" s="59" t="n">
        <f aca="false">3350.2-O45</f>
        <v>3350.2</v>
      </c>
      <c r="P44" s="59" t="n">
        <f aca="false">3507.7-P45</f>
        <v>3507.7</v>
      </c>
      <c r="Q44" s="59" t="n">
        <f aca="false">3672.5-Q45</f>
        <v>3672.5</v>
      </c>
    </row>
    <row r="45" customFormat="false" ht="78.75" hidden="false" customHeight="true" outlineLevel="0" collapsed="false">
      <c r="A45" s="40" t="s">
        <v>81</v>
      </c>
      <c r="B45" s="47" t="s">
        <v>72</v>
      </c>
      <c r="C45" s="47" t="s">
        <v>59</v>
      </c>
      <c r="D45" s="47" t="s">
        <v>73</v>
      </c>
      <c r="E45" s="47" t="s">
        <v>58</v>
      </c>
      <c r="F45" s="47" t="s">
        <v>45</v>
      </c>
      <c r="G45" s="47" t="s">
        <v>34</v>
      </c>
      <c r="H45" s="47" t="s">
        <v>32</v>
      </c>
      <c r="I45" s="47" t="s">
        <v>37</v>
      </c>
      <c r="J45" s="40" t="s">
        <v>82</v>
      </c>
      <c r="K45" s="40" t="s">
        <v>35</v>
      </c>
      <c r="L45" s="59" t="n">
        <v>0</v>
      </c>
      <c r="M45" s="59"/>
      <c r="N45" s="60" t="n">
        <v>0</v>
      </c>
      <c r="O45" s="59"/>
      <c r="P45" s="59"/>
      <c r="Q45" s="59"/>
    </row>
    <row r="46" customFormat="false" ht="63" hidden="false" customHeight="true" outlineLevel="0" collapsed="false">
      <c r="A46" s="34" t="s">
        <v>83</v>
      </c>
      <c r="B46" s="52" t="s">
        <v>72</v>
      </c>
      <c r="C46" s="52" t="s">
        <v>59</v>
      </c>
      <c r="D46" s="52" t="s">
        <v>73</v>
      </c>
      <c r="E46" s="52" t="s">
        <v>84</v>
      </c>
      <c r="F46" s="52" t="s">
        <v>31</v>
      </c>
      <c r="G46" s="52" t="s">
        <v>41</v>
      </c>
      <c r="H46" s="52" t="s">
        <v>32</v>
      </c>
      <c r="I46" s="52" t="s">
        <v>37</v>
      </c>
      <c r="J46" s="34" t="s">
        <v>83</v>
      </c>
      <c r="K46" s="34" t="s">
        <v>35</v>
      </c>
      <c r="L46" s="57" t="n">
        <f aca="false">L47</f>
        <v>36302.3</v>
      </c>
      <c r="M46" s="57" t="n">
        <f aca="false">M47</f>
        <v>39876.7</v>
      </c>
      <c r="N46" s="58" t="n">
        <f aca="false">N47</f>
        <v>39876.8</v>
      </c>
      <c r="O46" s="57" t="n">
        <f aca="false">O47</f>
        <v>41500</v>
      </c>
      <c r="P46" s="57" t="n">
        <f aca="false">P47</f>
        <v>55573.2</v>
      </c>
      <c r="Q46" s="57" t="n">
        <f aca="false">Q47</f>
        <v>55573.2</v>
      </c>
    </row>
    <row r="47" customFormat="false" ht="126" hidden="false" customHeight="true" outlineLevel="0" collapsed="false">
      <c r="A47" s="40" t="s">
        <v>83</v>
      </c>
      <c r="B47" s="47" t="s">
        <v>72</v>
      </c>
      <c r="C47" s="47" t="s">
        <v>59</v>
      </c>
      <c r="D47" s="47" t="s">
        <v>73</v>
      </c>
      <c r="E47" s="47" t="s">
        <v>84</v>
      </c>
      <c r="F47" s="47" t="s">
        <v>45</v>
      </c>
      <c r="G47" s="47" t="s">
        <v>41</v>
      </c>
      <c r="H47" s="47" t="s">
        <v>32</v>
      </c>
      <c r="I47" s="47" t="s">
        <v>37</v>
      </c>
      <c r="J47" s="40" t="s">
        <v>85</v>
      </c>
      <c r="K47" s="40" t="s">
        <v>35</v>
      </c>
      <c r="L47" s="59" t="n">
        <v>36302.3</v>
      </c>
      <c r="M47" s="59" t="n">
        <v>39876.7</v>
      </c>
      <c r="N47" s="60" t="n">
        <v>39876.8</v>
      </c>
      <c r="O47" s="59" t="n">
        <v>41500</v>
      </c>
      <c r="P47" s="59" t="n">
        <v>55573.2</v>
      </c>
      <c r="Q47" s="59" t="n">
        <v>55573.2</v>
      </c>
    </row>
    <row r="48" customFormat="false" ht="47.25" hidden="false" customHeight="true" outlineLevel="0" collapsed="false">
      <c r="A48" s="61" t="s">
        <v>86</v>
      </c>
      <c r="B48" s="62" t="s">
        <v>31</v>
      </c>
      <c r="C48" s="62" t="s">
        <v>59</v>
      </c>
      <c r="D48" s="62" t="s">
        <v>87</v>
      </c>
      <c r="E48" s="62" t="s">
        <v>30</v>
      </c>
      <c r="F48" s="62" t="s">
        <v>31</v>
      </c>
      <c r="G48" s="62" t="s">
        <v>30</v>
      </c>
      <c r="H48" s="62" t="s">
        <v>32</v>
      </c>
      <c r="I48" s="62" t="s">
        <v>31</v>
      </c>
      <c r="J48" s="61" t="s">
        <v>88</v>
      </c>
      <c r="K48" s="61" t="s">
        <v>35</v>
      </c>
      <c r="L48" s="63" t="n">
        <f aca="false">L49</f>
        <v>23949.8</v>
      </c>
      <c r="M48" s="63" t="n">
        <f aca="false">M49</f>
        <v>23294.4</v>
      </c>
      <c r="N48" s="64" t="n">
        <f aca="false">N49</f>
        <v>23950</v>
      </c>
      <c r="O48" s="63" t="n">
        <f aca="false">O49</f>
        <v>23630</v>
      </c>
      <c r="P48" s="63" t="n">
        <f aca="false">P49</f>
        <v>23630</v>
      </c>
      <c r="Q48" s="63" t="n">
        <f aca="false">Q49</f>
        <v>23630</v>
      </c>
    </row>
    <row r="49" customFormat="false" ht="47.25" hidden="false" customHeight="true" outlineLevel="0" collapsed="false">
      <c r="A49" s="40" t="s">
        <v>88</v>
      </c>
      <c r="B49" s="47" t="s">
        <v>72</v>
      </c>
      <c r="C49" s="47" t="s">
        <v>59</v>
      </c>
      <c r="D49" s="47" t="s">
        <v>87</v>
      </c>
      <c r="E49" s="47" t="s">
        <v>41</v>
      </c>
      <c r="F49" s="47" t="s">
        <v>31</v>
      </c>
      <c r="G49" s="47" t="s">
        <v>41</v>
      </c>
      <c r="H49" s="47" t="s">
        <v>32</v>
      </c>
      <c r="I49" s="47" t="s">
        <v>37</v>
      </c>
      <c r="J49" s="40" t="s">
        <v>89</v>
      </c>
      <c r="K49" s="40" t="s">
        <v>35</v>
      </c>
      <c r="L49" s="59" t="n">
        <v>23949.8</v>
      </c>
      <c r="M49" s="59" t="n">
        <v>23294.4</v>
      </c>
      <c r="N49" s="60" t="n">
        <v>23950</v>
      </c>
      <c r="O49" s="59" t="n">
        <v>23630</v>
      </c>
      <c r="P49" s="59" t="n">
        <v>23630</v>
      </c>
      <c r="Q49" s="59" t="n">
        <v>23630</v>
      </c>
    </row>
    <row r="50" s="36" customFormat="true" ht="47.25" hidden="false" customHeight="true" outlineLevel="0" collapsed="false">
      <c r="A50" s="61" t="s">
        <v>90</v>
      </c>
      <c r="B50" s="49" t="s">
        <v>31</v>
      </c>
      <c r="C50" s="49" t="s">
        <v>59</v>
      </c>
      <c r="D50" s="49" t="s">
        <v>91</v>
      </c>
      <c r="E50" s="49" t="s">
        <v>30</v>
      </c>
      <c r="F50" s="49" t="s">
        <v>31</v>
      </c>
      <c r="G50" s="49" t="s">
        <v>30</v>
      </c>
      <c r="H50" s="49" t="s">
        <v>32</v>
      </c>
      <c r="I50" s="49" t="s">
        <v>31</v>
      </c>
      <c r="J50" s="48" t="s">
        <v>90</v>
      </c>
      <c r="K50" s="61" t="s">
        <v>35</v>
      </c>
      <c r="L50" s="50" t="n">
        <f aca="false">L51+L53</f>
        <v>14228.1</v>
      </c>
      <c r="M50" s="50" t="n">
        <f aca="false">M51+M53</f>
        <v>17462.3</v>
      </c>
      <c r="N50" s="51" t="n">
        <f aca="false">N51+N53</f>
        <v>18354</v>
      </c>
      <c r="O50" s="50" t="n">
        <f aca="false">O51+O53</f>
        <v>17571.6</v>
      </c>
      <c r="P50" s="50" t="n">
        <f aca="false">P51+P53</f>
        <v>17571.6</v>
      </c>
      <c r="Q50" s="50" t="n">
        <f aca="false">Q51+Q53</f>
        <v>17571.6</v>
      </c>
      <c r="R50" s="4"/>
    </row>
    <row r="51" s="36" customFormat="true" ht="141.75" hidden="false" customHeight="true" outlineLevel="0" collapsed="false">
      <c r="A51" s="53" t="s">
        <v>90</v>
      </c>
      <c r="B51" s="54" t="n">
        <v>182</v>
      </c>
      <c r="C51" s="54" t="s">
        <v>59</v>
      </c>
      <c r="D51" s="54" t="s">
        <v>91</v>
      </c>
      <c r="E51" s="54" t="s">
        <v>58</v>
      </c>
      <c r="F51" s="54" t="s">
        <v>31</v>
      </c>
      <c r="G51" s="54" t="s">
        <v>34</v>
      </c>
      <c r="H51" s="54" t="s">
        <v>32</v>
      </c>
      <c r="I51" s="54" t="s">
        <v>37</v>
      </c>
      <c r="J51" s="53" t="s">
        <v>92</v>
      </c>
      <c r="K51" s="53" t="s">
        <v>35</v>
      </c>
      <c r="L51" s="55" t="n">
        <f aca="false">L52</f>
        <v>14168.1</v>
      </c>
      <c r="M51" s="55" t="n">
        <f aca="false">M52</f>
        <v>17442.3</v>
      </c>
      <c r="N51" s="56" t="n">
        <f aca="false">N52</f>
        <v>18334</v>
      </c>
      <c r="O51" s="55" t="n">
        <f aca="false">O52</f>
        <v>17546.6</v>
      </c>
      <c r="P51" s="55" t="n">
        <f aca="false">P52</f>
        <v>17546.6</v>
      </c>
      <c r="Q51" s="55" t="n">
        <f aca="false">Q52</f>
        <v>17546.6</v>
      </c>
      <c r="R51" s="4"/>
      <c r="S51" s="0"/>
      <c r="T51" s="0"/>
      <c r="U51" s="0"/>
      <c r="V51" s="0"/>
      <c r="W51" s="0"/>
    </row>
    <row r="52" s="36" customFormat="true" ht="204.75" hidden="false" customHeight="true" outlineLevel="0" collapsed="false">
      <c r="A52" s="40" t="s">
        <v>90</v>
      </c>
      <c r="B52" s="47" t="n">
        <v>182</v>
      </c>
      <c r="C52" s="47" t="s">
        <v>59</v>
      </c>
      <c r="D52" s="47" t="s">
        <v>91</v>
      </c>
      <c r="E52" s="47" t="s">
        <v>58</v>
      </c>
      <c r="F52" s="47" t="s">
        <v>38</v>
      </c>
      <c r="G52" s="47" t="s">
        <v>34</v>
      </c>
      <c r="H52" s="47" t="s">
        <v>32</v>
      </c>
      <c r="I52" s="47" t="s">
        <v>37</v>
      </c>
      <c r="J52" s="40" t="s">
        <v>93</v>
      </c>
      <c r="K52" s="40" t="s">
        <v>35</v>
      </c>
      <c r="L52" s="41" t="n">
        <v>14168.1</v>
      </c>
      <c r="M52" s="41" t="n">
        <v>17442.3</v>
      </c>
      <c r="N52" s="42" t="n">
        <f aca="false">18354-N53</f>
        <v>18334</v>
      </c>
      <c r="O52" s="41" t="n">
        <v>17546.6</v>
      </c>
      <c r="P52" s="41" t="n">
        <v>17546.6</v>
      </c>
      <c r="Q52" s="41" t="n">
        <v>17546.6</v>
      </c>
      <c r="R52" s="4"/>
      <c r="S52" s="0"/>
      <c r="T52" s="0"/>
      <c r="U52" s="0"/>
      <c r="V52" s="0"/>
      <c r="W52" s="0"/>
    </row>
    <row r="53" s="36" customFormat="true" ht="78.75" hidden="false" customHeight="true" outlineLevel="0" collapsed="false">
      <c r="A53" s="40" t="s">
        <v>90</v>
      </c>
      <c r="B53" s="47" t="s">
        <v>94</v>
      </c>
      <c r="C53" s="47" t="n">
        <v>1</v>
      </c>
      <c r="D53" s="47" t="s">
        <v>91</v>
      </c>
      <c r="E53" s="47" t="s">
        <v>95</v>
      </c>
      <c r="F53" s="47" t="s">
        <v>96</v>
      </c>
      <c r="G53" s="47" t="s">
        <v>34</v>
      </c>
      <c r="H53" s="47" t="s">
        <v>32</v>
      </c>
      <c r="I53" s="47" t="n">
        <v>110</v>
      </c>
      <c r="J53" s="40" t="s">
        <v>97</v>
      </c>
      <c r="K53" s="40" t="s">
        <v>98</v>
      </c>
      <c r="L53" s="41" t="n">
        <v>60</v>
      </c>
      <c r="M53" s="41" t="n">
        <v>20</v>
      </c>
      <c r="N53" s="42" t="n">
        <v>20</v>
      </c>
      <c r="O53" s="41" t="n">
        <v>25</v>
      </c>
      <c r="P53" s="41" t="n">
        <v>25</v>
      </c>
      <c r="Q53" s="41" t="n">
        <v>25</v>
      </c>
      <c r="R53" s="65"/>
    </row>
    <row r="54" customFormat="false" ht="110.25" hidden="false" customHeight="true" outlineLevel="0" collapsed="false">
      <c r="A54" s="48" t="s">
        <v>99</v>
      </c>
      <c r="B54" s="49" t="s">
        <v>31</v>
      </c>
      <c r="C54" s="49" t="s">
        <v>59</v>
      </c>
      <c r="D54" s="49" t="s">
        <v>100</v>
      </c>
      <c r="E54" s="49" t="s">
        <v>30</v>
      </c>
      <c r="F54" s="49" t="s">
        <v>31</v>
      </c>
      <c r="G54" s="49" t="s">
        <v>30</v>
      </c>
      <c r="H54" s="49" t="s">
        <v>32</v>
      </c>
      <c r="I54" s="49" t="s">
        <v>31</v>
      </c>
      <c r="J54" s="48" t="s">
        <v>99</v>
      </c>
      <c r="K54" s="48"/>
      <c r="L54" s="66" t="n">
        <f aca="false">L55</f>
        <v>0</v>
      </c>
      <c r="M54" s="66" t="n">
        <f aca="false">M55</f>
        <v>0</v>
      </c>
      <c r="N54" s="67" t="n">
        <f aca="false">N55</f>
        <v>0</v>
      </c>
      <c r="O54" s="66" t="n">
        <f aca="false">O55</f>
        <v>0</v>
      </c>
      <c r="P54" s="66" t="n">
        <f aca="false">P55</f>
        <v>0</v>
      </c>
      <c r="Q54" s="66" t="n">
        <f aca="false">Q55</f>
        <v>0</v>
      </c>
    </row>
    <row r="55" customFormat="false" ht="63" hidden="false" customHeight="true" outlineLevel="0" collapsed="false">
      <c r="A55" s="40" t="s">
        <v>101</v>
      </c>
      <c r="B55" s="47" t="s">
        <v>31</v>
      </c>
      <c r="C55" s="47" t="n">
        <v>1</v>
      </c>
      <c r="D55" s="47" t="s">
        <v>100</v>
      </c>
      <c r="E55" s="47" t="s">
        <v>95</v>
      </c>
      <c r="F55" s="47" t="s">
        <v>31</v>
      </c>
      <c r="G55" s="47" t="s">
        <v>30</v>
      </c>
      <c r="H55" s="47" t="s">
        <v>32</v>
      </c>
      <c r="I55" s="47" t="s">
        <v>37</v>
      </c>
      <c r="J55" s="40" t="s">
        <v>101</v>
      </c>
      <c r="K55" s="40"/>
      <c r="L55" s="41" t="n">
        <f aca="false">L56+L58+L60</f>
        <v>0</v>
      </c>
      <c r="M55" s="41" t="n">
        <v>0</v>
      </c>
      <c r="N55" s="42" t="n">
        <f aca="false">N56+N58+N60</f>
        <v>0</v>
      </c>
      <c r="O55" s="41" t="n">
        <f aca="false">O56+O58+O60</f>
        <v>0</v>
      </c>
      <c r="P55" s="41" t="n">
        <f aca="false">P56+P58+P60</f>
        <v>0</v>
      </c>
      <c r="Q55" s="41" t="n">
        <f aca="false">Q56+Q58+Q60</f>
        <v>0</v>
      </c>
    </row>
    <row r="56" customFormat="false" ht="63" hidden="false" customHeight="true" outlineLevel="0" collapsed="false">
      <c r="A56" s="40" t="s">
        <v>101</v>
      </c>
      <c r="B56" s="47" t="s">
        <v>31</v>
      </c>
      <c r="C56" s="47" t="n">
        <v>1</v>
      </c>
      <c r="D56" s="47" t="s">
        <v>100</v>
      </c>
      <c r="E56" s="47" t="s">
        <v>95</v>
      </c>
      <c r="F56" s="47" t="s">
        <v>38</v>
      </c>
      <c r="G56" s="47" t="s">
        <v>30</v>
      </c>
      <c r="H56" s="47" t="s">
        <v>32</v>
      </c>
      <c r="I56" s="47" t="s">
        <v>37</v>
      </c>
      <c r="J56" s="40" t="s">
        <v>102</v>
      </c>
      <c r="K56" s="40"/>
      <c r="L56" s="41" t="n">
        <f aca="false">L57</f>
        <v>0</v>
      </c>
      <c r="M56" s="41" t="n">
        <v>0</v>
      </c>
      <c r="N56" s="42" t="n">
        <f aca="false">N57</f>
        <v>0</v>
      </c>
      <c r="O56" s="41" t="n">
        <f aca="false">O57</f>
        <v>0</v>
      </c>
      <c r="P56" s="41" t="n">
        <f aca="false">P57</f>
        <v>0</v>
      </c>
      <c r="Q56" s="41" t="n">
        <f aca="false">Q57</f>
        <v>0</v>
      </c>
    </row>
    <row r="57" customFormat="false" ht="78.75" hidden="false" customHeight="true" outlineLevel="0" collapsed="false">
      <c r="A57" s="40" t="s">
        <v>101</v>
      </c>
      <c r="B57" s="47" t="s">
        <v>72</v>
      </c>
      <c r="C57" s="47" t="n">
        <v>1</v>
      </c>
      <c r="D57" s="47" t="s">
        <v>100</v>
      </c>
      <c r="E57" s="47" t="s">
        <v>95</v>
      </c>
      <c r="F57" s="47" t="s">
        <v>103</v>
      </c>
      <c r="G57" s="47" t="s">
        <v>73</v>
      </c>
      <c r="H57" s="47" t="s">
        <v>32</v>
      </c>
      <c r="I57" s="47" t="s">
        <v>37</v>
      </c>
      <c r="J57" s="40" t="s">
        <v>104</v>
      </c>
      <c r="K57" s="40" t="s">
        <v>35</v>
      </c>
      <c r="L57" s="41" t="n">
        <v>0</v>
      </c>
      <c r="M57" s="41" t="n">
        <v>0</v>
      </c>
      <c r="N57" s="42" t="n">
        <v>0</v>
      </c>
      <c r="O57" s="41" t="n">
        <v>0</v>
      </c>
      <c r="P57" s="41" t="n">
        <v>0</v>
      </c>
      <c r="Q57" s="41" t="n">
        <v>0</v>
      </c>
    </row>
    <row r="58" customFormat="false" ht="173.25" hidden="false" customHeight="true" outlineLevel="0" collapsed="false">
      <c r="A58" s="40" t="s">
        <v>101</v>
      </c>
      <c r="B58" s="47" t="s">
        <v>31</v>
      </c>
      <c r="C58" s="47" t="n">
        <v>1</v>
      </c>
      <c r="D58" s="47" t="s">
        <v>100</v>
      </c>
      <c r="E58" s="47" t="s">
        <v>95</v>
      </c>
      <c r="F58" s="47" t="s">
        <v>47</v>
      </c>
      <c r="G58" s="47" t="s">
        <v>30</v>
      </c>
      <c r="H58" s="47" t="s">
        <v>32</v>
      </c>
      <c r="I58" s="47" t="s">
        <v>37</v>
      </c>
      <c r="J58" s="40" t="s">
        <v>105</v>
      </c>
      <c r="K58" s="40"/>
      <c r="L58" s="41" t="n">
        <f aca="false">L59</f>
        <v>0</v>
      </c>
      <c r="M58" s="41" t="n">
        <v>0</v>
      </c>
      <c r="N58" s="42" t="n">
        <f aca="false">N59</f>
        <v>0</v>
      </c>
      <c r="O58" s="41" t="n">
        <f aca="false">O59</f>
        <v>0</v>
      </c>
      <c r="P58" s="41" t="n">
        <f aca="false">P59</f>
        <v>0</v>
      </c>
      <c r="Q58" s="41" t="n">
        <f aca="false">Q59</f>
        <v>0</v>
      </c>
    </row>
    <row r="59" customFormat="false" ht="204.75" hidden="false" customHeight="true" outlineLevel="0" collapsed="false">
      <c r="A59" s="40" t="s">
        <v>101</v>
      </c>
      <c r="B59" s="47" t="s">
        <v>72</v>
      </c>
      <c r="C59" s="47" t="n">
        <v>1</v>
      </c>
      <c r="D59" s="47" t="s">
        <v>100</v>
      </c>
      <c r="E59" s="47" t="s">
        <v>95</v>
      </c>
      <c r="F59" s="47" t="s">
        <v>106</v>
      </c>
      <c r="G59" s="47" t="s">
        <v>73</v>
      </c>
      <c r="H59" s="47" t="s">
        <v>32</v>
      </c>
      <c r="I59" s="47" t="s">
        <v>37</v>
      </c>
      <c r="J59" s="40" t="s">
        <v>107</v>
      </c>
      <c r="K59" s="40" t="s">
        <v>35</v>
      </c>
      <c r="L59" s="41" t="n">
        <v>0</v>
      </c>
      <c r="M59" s="41" t="n">
        <v>0</v>
      </c>
      <c r="N59" s="42" t="n">
        <v>0</v>
      </c>
      <c r="O59" s="41" t="n">
        <v>0</v>
      </c>
      <c r="P59" s="41" t="n">
        <v>0</v>
      </c>
      <c r="Q59" s="41" t="n">
        <v>0</v>
      </c>
    </row>
    <row r="60" customFormat="false" ht="63" hidden="false" customHeight="true" outlineLevel="0" collapsed="false">
      <c r="A60" s="53" t="s">
        <v>101</v>
      </c>
      <c r="B60" s="54" t="s">
        <v>31</v>
      </c>
      <c r="C60" s="54" t="n">
        <v>1</v>
      </c>
      <c r="D60" s="54" t="s">
        <v>100</v>
      </c>
      <c r="E60" s="54" t="s">
        <v>95</v>
      </c>
      <c r="F60" s="54" t="s">
        <v>108</v>
      </c>
      <c r="G60" s="54" t="s">
        <v>30</v>
      </c>
      <c r="H60" s="54" t="s">
        <v>32</v>
      </c>
      <c r="I60" s="54" t="s">
        <v>37</v>
      </c>
      <c r="J60" s="53" t="s">
        <v>109</v>
      </c>
      <c r="K60" s="53"/>
      <c r="L60" s="55" t="n">
        <f aca="false">L61</f>
        <v>0</v>
      </c>
      <c r="M60" s="55" t="n">
        <v>0</v>
      </c>
      <c r="N60" s="56" t="n">
        <f aca="false">N61</f>
        <v>0</v>
      </c>
      <c r="O60" s="55" t="n">
        <f aca="false">O61</f>
        <v>0</v>
      </c>
      <c r="P60" s="55" t="n">
        <f aca="false">P61</f>
        <v>0</v>
      </c>
      <c r="Q60" s="55" t="n">
        <f aca="false">Q61</f>
        <v>0</v>
      </c>
    </row>
    <row r="61" customFormat="false" ht="78.75" hidden="false" customHeight="true" outlineLevel="0" collapsed="false">
      <c r="A61" s="40" t="s">
        <v>101</v>
      </c>
      <c r="B61" s="47" t="s">
        <v>72</v>
      </c>
      <c r="C61" s="47" t="n">
        <v>1</v>
      </c>
      <c r="D61" s="47" t="s">
        <v>100</v>
      </c>
      <c r="E61" s="47" t="s">
        <v>95</v>
      </c>
      <c r="F61" s="47" t="s">
        <v>110</v>
      </c>
      <c r="G61" s="47" t="s">
        <v>73</v>
      </c>
      <c r="H61" s="47" t="s">
        <v>32</v>
      </c>
      <c r="I61" s="47" t="s">
        <v>37</v>
      </c>
      <c r="J61" s="40" t="s">
        <v>111</v>
      </c>
      <c r="K61" s="40" t="s">
        <v>35</v>
      </c>
      <c r="L61" s="41" t="n">
        <v>0</v>
      </c>
      <c r="M61" s="41" t="n">
        <v>0</v>
      </c>
      <c r="N61" s="42" t="n">
        <v>0</v>
      </c>
      <c r="O61" s="41" t="n">
        <v>0</v>
      </c>
      <c r="P61" s="41" t="n">
        <v>0</v>
      </c>
      <c r="Q61" s="41" t="n">
        <v>0</v>
      </c>
    </row>
    <row r="62" s="36" customFormat="true" ht="110.25" hidden="false" customHeight="true" outlineLevel="0" collapsed="false">
      <c r="A62" s="48" t="s">
        <v>112</v>
      </c>
      <c r="B62" s="49" t="s">
        <v>31</v>
      </c>
      <c r="C62" s="49" t="s">
        <v>59</v>
      </c>
      <c r="D62" s="49" t="s">
        <v>113</v>
      </c>
      <c r="E62" s="49" t="s">
        <v>30</v>
      </c>
      <c r="F62" s="49" t="s">
        <v>31</v>
      </c>
      <c r="G62" s="49" t="s">
        <v>30</v>
      </c>
      <c r="H62" s="49" t="s">
        <v>32</v>
      </c>
      <c r="I62" s="49" t="s">
        <v>31</v>
      </c>
      <c r="J62" s="48" t="s">
        <v>112</v>
      </c>
      <c r="K62" s="48"/>
      <c r="L62" s="50" t="n">
        <f aca="false">L63+L65+L81</f>
        <v>117539.2</v>
      </c>
      <c r="M62" s="50" t="n">
        <f aca="false">M63+M65+M81</f>
        <v>111428.5</v>
      </c>
      <c r="N62" s="50" t="n">
        <f aca="false">N63+N65+N81</f>
        <v>129171.2</v>
      </c>
      <c r="O62" s="50" t="n">
        <f aca="false">O63+O65+O81</f>
        <v>83425.3</v>
      </c>
      <c r="P62" s="50" t="n">
        <f aca="false">P63+P65+P81</f>
        <v>88490.3</v>
      </c>
      <c r="Q62" s="50" t="n">
        <f aca="false">Q63+Q65+Q81</f>
        <v>91999.3</v>
      </c>
      <c r="R62" s="4"/>
    </row>
    <row r="63" customFormat="false" ht="63" hidden="false" customHeight="true" outlineLevel="0" collapsed="false">
      <c r="A63" s="34" t="s">
        <v>114</v>
      </c>
      <c r="B63" s="52" t="s">
        <v>31</v>
      </c>
      <c r="C63" s="52" t="n">
        <v>1</v>
      </c>
      <c r="D63" s="52" t="n">
        <v>11</v>
      </c>
      <c r="E63" s="52" t="s">
        <v>58</v>
      </c>
      <c r="F63" s="52" t="s">
        <v>31</v>
      </c>
      <c r="G63" s="52" t="s">
        <v>30</v>
      </c>
      <c r="H63" s="52" t="s">
        <v>32</v>
      </c>
      <c r="I63" s="52" t="n">
        <v>120</v>
      </c>
      <c r="J63" s="34" t="s">
        <v>114</v>
      </c>
      <c r="K63" s="34"/>
      <c r="L63" s="35" t="n">
        <f aca="false">L64</f>
        <v>5.2</v>
      </c>
      <c r="M63" s="35" t="n">
        <f aca="false">M64</f>
        <v>2.8</v>
      </c>
      <c r="N63" s="45" t="n">
        <f aca="false">N64</f>
        <v>5.2</v>
      </c>
      <c r="O63" s="45" t="n">
        <f aca="false">O64</f>
        <v>1.3</v>
      </c>
      <c r="P63" s="45" t="n">
        <f aca="false">P64</f>
        <v>1.3</v>
      </c>
      <c r="Q63" s="45" t="n">
        <f aca="false">Q64</f>
        <v>1.3</v>
      </c>
    </row>
    <row r="64" customFormat="false" ht="110.25" hidden="false" customHeight="true" outlineLevel="0" collapsed="false">
      <c r="A64" s="40" t="s">
        <v>115</v>
      </c>
      <c r="B64" s="47" t="s">
        <v>116</v>
      </c>
      <c r="C64" s="47" t="n">
        <v>1</v>
      </c>
      <c r="D64" s="47" t="n">
        <v>11</v>
      </c>
      <c r="E64" s="47" t="s">
        <v>58</v>
      </c>
      <c r="F64" s="47" t="s">
        <v>108</v>
      </c>
      <c r="G64" s="47" t="s">
        <v>73</v>
      </c>
      <c r="H64" s="47" t="s">
        <v>32</v>
      </c>
      <c r="I64" s="47" t="n">
        <v>120</v>
      </c>
      <c r="J64" s="40" t="s">
        <v>117</v>
      </c>
      <c r="K64" s="40" t="s">
        <v>118</v>
      </c>
      <c r="L64" s="41" t="n">
        <v>5.2</v>
      </c>
      <c r="M64" s="41" t="n">
        <v>2.8</v>
      </c>
      <c r="N64" s="42" t="n">
        <v>5.2</v>
      </c>
      <c r="O64" s="41" t="n">
        <v>1.3</v>
      </c>
      <c r="P64" s="41" t="n">
        <v>1.3</v>
      </c>
      <c r="Q64" s="41" t="n">
        <v>1.3</v>
      </c>
    </row>
    <row r="65" customFormat="false" ht="283.5" hidden="false" customHeight="true" outlineLevel="0" collapsed="false">
      <c r="A65" s="34" t="s">
        <v>119</v>
      </c>
      <c r="B65" s="52" t="s">
        <v>31</v>
      </c>
      <c r="C65" s="52" t="n">
        <v>1</v>
      </c>
      <c r="D65" s="52" t="s">
        <v>113</v>
      </c>
      <c r="E65" s="52" t="s">
        <v>73</v>
      </c>
      <c r="F65" s="52" t="s">
        <v>31</v>
      </c>
      <c r="G65" s="52" t="s">
        <v>30</v>
      </c>
      <c r="H65" s="52" t="s">
        <v>32</v>
      </c>
      <c r="I65" s="52" t="s">
        <v>120</v>
      </c>
      <c r="J65" s="34" t="s">
        <v>119</v>
      </c>
      <c r="K65" s="34"/>
      <c r="L65" s="35" t="n">
        <f aca="false">L66+L70+L71+L75</f>
        <v>116896.7</v>
      </c>
      <c r="M65" s="35" t="n">
        <f aca="false">M66+M70+M71+M75</f>
        <v>110714.6</v>
      </c>
      <c r="N65" s="35" t="n">
        <f aca="false">N66+N70+N71+N75</f>
        <v>128452</v>
      </c>
      <c r="O65" s="35" t="n">
        <f aca="false">O66+O70+O71+O75</f>
        <v>82839</v>
      </c>
      <c r="P65" s="35" t="n">
        <f aca="false">P66+P70+P71+P75</f>
        <v>87904</v>
      </c>
      <c r="Q65" s="35" t="n">
        <f aca="false">Q66+Q70+Q71+Q75</f>
        <v>91413</v>
      </c>
    </row>
    <row r="66" customFormat="false" ht="283.5" hidden="false" customHeight="true" outlineLevel="0" collapsed="false">
      <c r="A66" s="53" t="s">
        <v>119</v>
      </c>
      <c r="B66" s="54" t="s">
        <v>31</v>
      </c>
      <c r="C66" s="54" t="n">
        <v>1</v>
      </c>
      <c r="D66" s="54" t="s">
        <v>113</v>
      </c>
      <c r="E66" s="54" t="s">
        <v>73</v>
      </c>
      <c r="F66" s="54" t="s">
        <v>38</v>
      </c>
      <c r="G66" s="54" t="s">
        <v>30</v>
      </c>
      <c r="H66" s="54" t="s">
        <v>32</v>
      </c>
      <c r="I66" s="54" t="s">
        <v>120</v>
      </c>
      <c r="J66" s="53" t="s">
        <v>121</v>
      </c>
      <c r="K66" s="53"/>
      <c r="L66" s="55" t="n">
        <f aca="false">L68+L67</f>
        <v>116779.7</v>
      </c>
      <c r="M66" s="55" t="n">
        <f aca="false">M68+M67</f>
        <v>110498.8</v>
      </c>
      <c r="N66" s="55" t="n">
        <f aca="false">N68+N67</f>
        <v>128227</v>
      </c>
      <c r="O66" s="55" t="n">
        <f aca="false">O68+O67</f>
        <v>82550</v>
      </c>
      <c r="P66" s="55" t="n">
        <f aca="false">P68+P67</f>
        <v>87610</v>
      </c>
      <c r="Q66" s="55" t="n">
        <f aca="false">Q68+Q67</f>
        <v>91115</v>
      </c>
    </row>
    <row r="67" customFormat="false" ht="299.25" hidden="false" customHeight="true" outlineLevel="0" collapsed="false">
      <c r="A67" s="68" t="s">
        <v>119</v>
      </c>
      <c r="B67" s="69" t="s">
        <v>94</v>
      </c>
      <c r="C67" s="69" t="n">
        <v>1</v>
      </c>
      <c r="D67" s="69" t="s">
        <v>113</v>
      </c>
      <c r="E67" s="69" t="s">
        <v>73</v>
      </c>
      <c r="F67" s="69" t="s">
        <v>103</v>
      </c>
      <c r="G67" s="69" t="s">
        <v>73</v>
      </c>
      <c r="H67" s="69" t="s">
        <v>32</v>
      </c>
      <c r="I67" s="69" t="s">
        <v>120</v>
      </c>
      <c r="J67" s="68" t="s">
        <v>122</v>
      </c>
      <c r="K67" s="68" t="s">
        <v>123</v>
      </c>
      <c r="L67" s="41" t="n">
        <v>99779.7</v>
      </c>
      <c r="M67" s="41" t="n">
        <v>90983.3</v>
      </c>
      <c r="N67" s="42" t="n">
        <v>108627</v>
      </c>
      <c r="O67" s="70" t="n">
        <v>59390</v>
      </c>
      <c r="P67" s="70" t="n">
        <v>63040</v>
      </c>
      <c r="Q67" s="70" t="n">
        <v>65562</v>
      </c>
    </row>
    <row r="68" customFormat="false" ht="283.5" hidden="false" customHeight="true" outlineLevel="0" collapsed="false">
      <c r="A68" s="40" t="s">
        <v>119</v>
      </c>
      <c r="B68" s="47" t="s">
        <v>124</v>
      </c>
      <c r="C68" s="47" t="n">
        <v>1</v>
      </c>
      <c r="D68" s="47" t="s">
        <v>113</v>
      </c>
      <c r="E68" s="47" t="s">
        <v>73</v>
      </c>
      <c r="F68" s="47" t="s">
        <v>103</v>
      </c>
      <c r="G68" s="47" t="s">
        <v>125</v>
      </c>
      <c r="H68" s="47" t="s">
        <v>32</v>
      </c>
      <c r="I68" s="47" t="s">
        <v>120</v>
      </c>
      <c r="J68" s="40" t="s">
        <v>126</v>
      </c>
      <c r="K68" s="40" t="s">
        <v>123</v>
      </c>
      <c r="L68" s="41" t="n">
        <v>17000</v>
      </c>
      <c r="M68" s="41" t="n">
        <v>19515.5</v>
      </c>
      <c r="N68" s="42" t="n">
        <v>19600</v>
      </c>
      <c r="O68" s="70" t="n">
        <v>23160</v>
      </c>
      <c r="P68" s="70" t="n">
        <v>24570</v>
      </c>
      <c r="Q68" s="70" t="n">
        <v>25553</v>
      </c>
    </row>
    <row r="69" customFormat="false" ht="18.75" hidden="true" customHeight="true" outlineLevel="0" collapsed="false">
      <c r="A69" s="40"/>
      <c r="B69" s="47"/>
      <c r="C69" s="47"/>
      <c r="D69" s="47"/>
      <c r="E69" s="47"/>
      <c r="F69" s="47"/>
      <c r="G69" s="47"/>
      <c r="H69" s="47"/>
      <c r="I69" s="47"/>
      <c r="J69" s="40"/>
      <c r="K69" s="40"/>
      <c r="L69" s="41"/>
      <c r="M69" s="41"/>
      <c r="N69" s="71"/>
      <c r="O69" s="70"/>
      <c r="P69" s="70"/>
      <c r="Q69" s="70"/>
    </row>
    <row r="70" customFormat="false" ht="283.5" hidden="false" customHeight="true" outlineLevel="0" collapsed="false">
      <c r="A70" s="40" t="s">
        <v>119</v>
      </c>
      <c r="B70" s="47" t="s">
        <v>94</v>
      </c>
      <c r="C70" s="47" t="n">
        <v>1</v>
      </c>
      <c r="D70" s="47" t="s">
        <v>113</v>
      </c>
      <c r="E70" s="47" t="s">
        <v>73</v>
      </c>
      <c r="F70" s="47" t="s">
        <v>127</v>
      </c>
      <c r="G70" s="47" t="s">
        <v>73</v>
      </c>
      <c r="H70" s="47" t="s">
        <v>32</v>
      </c>
      <c r="I70" s="47" t="s">
        <v>120</v>
      </c>
      <c r="J70" s="40" t="s">
        <v>128</v>
      </c>
      <c r="K70" s="40" t="s">
        <v>129</v>
      </c>
      <c r="L70" s="41" t="n">
        <v>87</v>
      </c>
      <c r="M70" s="41" t="n">
        <v>110.5</v>
      </c>
      <c r="N70" s="42" t="n">
        <v>115</v>
      </c>
      <c r="O70" s="70" t="n">
        <v>92</v>
      </c>
      <c r="P70" s="70" t="n">
        <v>97</v>
      </c>
      <c r="Q70" s="70" t="n">
        <v>101</v>
      </c>
    </row>
    <row r="71" customFormat="false" ht="283.5" hidden="false" customHeight="true" outlineLevel="0" collapsed="false">
      <c r="A71" s="53" t="s">
        <v>119</v>
      </c>
      <c r="B71" s="54" t="s">
        <v>31</v>
      </c>
      <c r="C71" s="54" t="s">
        <v>59</v>
      </c>
      <c r="D71" s="54" t="s">
        <v>113</v>
      </c>
      <c r="E71" s="54" t="s">
        <v>73</v>
      </c>
      <c r="F71" s="54" t="s">
        <v>130</v>
      </c>
      <c r="G71" s="54" t="s">
        <v>73</v>
      </c>
      <c r="H71" s="54" t="s">
        <v>32</v>
      </c>
      <c r="I71" s="54" t="s">
        <v>120</v>
      </c>
      <c r="J71" s="53" t="s">
        <v>131</v>
      </c>
      <c r="K71" s="72" t="n">
        <f aca="false">K72</f>
        <v>0</v>
      </c>
      <c r="L71" s="73" t="n">
        <v>0</v>
      </c>
      <c r="M71" s="73" t="n">
        <f aca="false">M72+M73</f>
        <v>76.1</v>
      </c>
      <c r="N71" s="73" t="n">
        <f aca="false">N72+N73</f>
        <v>80</v>
      </c>
      <c r="O71" s="73" t="n">
        <f aca="false">O72+O73</f>
        <v>132</v>
      </c>
      <c r="P71" s="73" t="n">
        <f aca="false">P72+P73</f>
        <v>132</v>
      </c>
      <c r="Q71" s="73" t="n">
        <f aca="false">Q72+Q73</f>
        <v>132</v>
      </c>
    </row>
    <row r="72" customFormat="false" ht="283.5" hidden="false" customHeight="true" outlineLevel="0" collapsed="false">
      <c r="A72" s="40" t="s">
        <v>119</v>
      </c>
      <c r="B72" s="47" t="s">
        <v>94</v>
      </c>
      <c r="C72" s="47" t="s">
        <v>59</v>
      </c>
      <c r="D72" s="47" t="s">
        <v>113</v>
      </c>
      <c r="E72" s="47" t="s">
        <v>73</v>
      </c>
      <c r="F72" s="47" t="s">
        <v>130</v>
      </c>
      <c r="G72" s="47" t="s">
        <v>73</v>
      </c>
      <c r="H72" s="47" t="s">
        <v>32</v>
      </c>
      <c r="I72" s="47" t="s">
        <v>120</v>
      </c>
      <c r="J72" s="40" t="s">
        <v>132</v>
      </c>
      <c r="K72" s="74" t="n">
        <v>0</v>
      </c>
      <c r="L72" s="41" t="n">
        <v>0</v>
      </c>
      <c r="M72" s="41" t="n">
        <v>-1.3</v>
      </c>
      <c r="N72" s="42" t="n">
        <v>0</v>
      </c>
      <c r="O72" s="70" t="n">
        <v>0</v>
      </c>
      <c r="P72" s="70" t="n">
        <v>0</v>
      </c>
      <c r="Q72" s="70" t="n">
        <v>0</v>
      </c>
    </row>
    <row r="73" customFormat="false" ht="283.5" hidden="false" customHeight="true" outlineLevel="0" collapsed="false">
      <c r="A73" s="40" t="s">
        <v>119</v>
      </c>
      <c r="B73" s="47" t="s">
        <v>31</v>
      </c>
      <c r="C73" s="47" t="n">
        <v>1</v>
      </c>
      <c r="D73" s="47" t="s">
        <v>113</v>
      </c>
      <c r="E73" s="47" t="s">
        <v>73</v>
      </c>
      <c r="F73" s="47" t="s">
        <v>133</v>
      </c>
      <c r="G73" s="47" t="n">
        <v>0</v>
      </c>
      <c r="H73" s="47" t="s">
        <v>32</v>
      </c>
      <c r="I73" s="47" t="s">
        <v>120</v>
      </c>
      <c r="J73" s="40" t="s">
        <v>134</v>
      </c>
      <c r="K73" s="40"/>
      <c r="L73" s="70" t="n">
        <f aca="false">L74</f>
        <v>0</v>
      </c>
      <c r="M73" s="70" t="n">
        <f aca="false">M74</f>
        <v>77.4</v>
      </c>
      <c r="N73" s="70" t="n">
        <f aca="false">N74</f>
        <v>80</v>
      </c>
      <c r="O73" s="70" t="n">
        <f aca="false">O74</f>
        <v>132</v>
      </c>
      <c r="P73" s="70" t="n">
        <f aca="false">P74</f>
        <v>132</v>
      </c>
      <c r="Q73" s="70" t="n">
        <f aca="false">Q74</f>
        <v>132</v>
      </c>
    </row>
    <row r="74" customFormat="false" ht="283.5" hidden="false" customHeight="true" outlineLevel="0" collapsed="false">
      <c r="A74" s="40" t="s">
        <v>119</v>
      </c>
      <c r="B74" s="47" t="s">
        <v>94</v>
      </c>
      <c r="C74" s="47" t="n">
        <v>1</v>
      </c>
      <c r="D74" s="47" t="s">
        <v>113</v>
      </c>
      <c r="E74" s="47" t="s">
        <v>73</v>
      </c>
      <c r="F74" s="47" t="s">
        <v>135</v>
      </c>
      <c r="G74" s="47" t="s">
        <v>73</v>
      </c>
      <c r="H74" s="47" t="s">
        <v>32</v>
      </c>
      <c r="I74" s="47" t="s">
        <v>120</v>
      </c>
      <c r="J74" s="40" t="s">
        <v>136</v>
      </c>
      <c r="K74" s="40" t="s">
        <v>123</v>
      </c>
      <c r="L74" s="41" t="n">
        <v>0</v>
      </c>
      <c r="M74" s="41" t="n">
        <v>77.4</v>
      </c>
      <c r="N74" s="42" t="n">
        <v>80</v>
      </c>
      <c r="O74" s="70" t="n">
        <v>132</v>
      </c>
      <c r="P74" s="70" t="n">
        <v>132</v>
      </c>
      <c r="Q74" s="70" t="n">
        <v>132</v>
      </c>
    </row>
    <row r="75" customFormat="false" ht="126" hidden="false" customHeight="true" outlineLevel="0" collapsed="false">
      <c r="A75" s="53" t="s">
        <v>137</v>
      </c>
      <c r="B75" s="54" t="s">
        <v>31</v>
      </c>
      <c r="C75" s="54" t="s">
        <v>59</v>
      </c>
      <c r="D75" s="54" t="s">
        <v>113</v>
      </c>
      <c r="E75" s="54" t="s">
        <v>73</v>
      </c>
      <c r="F75" s="54" t="s">
        <v>138</v>
      </c>
      <c r="G75" s="54" t="s">
        <v>30</v>
      </c>
      <c r="H75" s="54" t="s">
        <v>32</v>
      </c>
      <c r="I75" s="54" t="s">
        <v>120</v>
      </c>
      <c r="J75" s="53" t="s">
        <v>137</v>
      </c>
      <c r="K75" s="53"/>
      <c r="L75" s="55" t="n">
        <f aca="false">L77+L76</f>
        <v>30</v>
      </c>
      <c r="M75" s="55" t="n">
        <f aca="false">M77+M76</f>
        <v>29.2</v>
      </c>
      <c r="N75" s="56" t="n">
        <f aca="false">N77+N76</f>
        <v>30</v>
      </c>
      <c r="O75" s="75" t="n">
        <f aca="false">O77+O76</f>
        <v>65</v>
      </c>
      <c r="P75" s="75" t="n">
        <f aca="false">P77+P76</f>
        <v>65</v>
      </c>
      <c r="Q75" s="75" t="n">
        <f aca="false">Q77+Q76</f>
        <v>65</v>
      </c>
    </row>
    <row r="76" customFormat="false" ht="409.5" hidden="false" customHeight="true" outlineLevel="0" collapsed="false">
      <c r="A76" s="40" t="s">
        <v>137</v>
      </c>
      <c r="B76" s="47" t="s">
        <v>94</v>
      </c>
      <c r="C76" s="47" t="s">
        <v>59</v>
      </c>
      <c r="D76" s="47" t="s">
        <v>113</v>
      </c>
      <c r="E76" s="47" t="s">
        <v>73</v>
      </c>
      <c r="F76" s="47" t="s">
        <v>139</v>
      </c>
      <c r="G76" s="47" t="s">
        <v>73</v>
      </c>
      <c r="H76" s="47" t="s">
        <v>32</v>
      </c>
      <c r="I76" s="47" t="s">
        <v>120</v>
      </c>
      <c r="J76" s="40" t="s">
        <v>140</v>
      </c>
      <c r="K76" s="40" t="s">
        <v>123</v>
      </c>
      <c r="L76" s="41" t="n">
        <v>0</v>
      </c>
      <c r="M76" s="41" t="n">
        <v>1.4</v>
      </c>
      <c r="N76" s="42"/>
      <c r="O76" s="70" t="n">
        <v>0</v>
      </c>
      <c r="P76" s="70" t="n">
        <v>0</v>
      </c>
      <c r="Q76" s="70" t="n">
        <v>0</v>
      </c>
    </row>
    <row r="77" customFormat="false" ht="315" hidden="false" customHeight="true" outlineLevel="0" collapsed="false">
      <c r="A77" s="40" t="s">
        <v>137</v>
      </c>
      <c r="B77" s="47" t="s">
        <v>124</v>
      </c>
      <c r="C77" s="47" t="s">
        <v>59</v>
      </c>
      <c r="D77" s="47" t="s">
        <v>113</v>
      </c>
      <c r="E77" s="47" t="s">
        <v>73</v>
      </c>
      <c r="F77" s="47" t="s">
        <v>141</v>
      </c>
      <c r="G77" s="47" t="s">
        <v>125</v>
      </c>
      <c r="H77" s="47" t="s">
        <v>32</v>
      </c>
      <c r="I77" s="47" t="s">
        <v>120</v>
      </c>
      <c r="J77" s="40" t="s">
        <v>142</v>
      </c>
      <c r="K77" s="40" t="s">
        <v>129</v>
      </c>
      <c r="L77" s="41" t="n">
        <v>30</v>
      </c>
      <c r="M77" s="41" t="n">
        <v>27.8</v>
      </c>
      <c r="N77" s="42" t="n">
        <v>30</v>
      </c>
      <c r="O77" s="41" t="n">
        <v>65</v>
      </c>
      <c r="P77" s="41" t="n">
        <v>65</v>
      </c>
      <c r="Q77" s="41" t="n">
        <v>65</v>
      </c>
    </row>
    <row r="78" customFormat="false" ht="78.75" hidden="false" customHeight="true" outlineLevel="0" collapsed="false">
      <c r="A78" s="53" t="s">
        <v>143</v>
      </c>
      <c r="B78" s="54" t="s">
        <v>94</v>
      </c>
      <c r="C78" s="54" t="n">
        <v>1</v>
      </c>
      <c r="D78" s="54" t="s">
        <v>113</v>
      </c>
      <c r="E78" s="54" t="s">
        <v>95</v>
      </c>
      <c r="F78" s="54" t="s">
        <v>31</v>
      </c>
      <c r="G78" s="54" t="s">
        <v>30</v>
      </c>
      <c r="H78" s="54" t="s">
        <v>32</v>
      </c>
      <c r="I78" s="54" t="n">
        <v>120</v>
      </c>
      <c r="J78" s="53" t="s">
        <v>143</v>
      </c>
      <c r="K78" s="53" t="s">
        <v>123</v>
      </c>
      <c r="L78" s="55" t="n">
        <f aca="false">L79</f>
        <v>0</v>
      </c>
      <c r="M78" s="55" t="n">
        <f aca="false">M79</f>
        <v>0</v>
      </c>
      <c r="N78" s="56" t="n">
        <f aca="false">N79</f>
        <v>0</v>
      </c>
      <c r="O78" s="55" t="n">
        <f aca="false">O79</f>
        <v>0</v>
      </c>
      <c r="P78" s="55" t="n">
        <f aca="false">P79</f>
        <v>0</v>
      </c>
      <c r="Q78" s="55" t="n">
        <f aca="false">Q79</f>
        <v>0</v>
      </c>
    </row>
    <row r="79" customFormat="false" ht="157.5" hidden="false" customHeight="true" outlineLevel="0" collapsed="false">
      <c r="A79" s="40" t="s">
        <v>144</v>
      </c>
      <c r="B79" s="47" t="s">
        <v>94</v>
      </c>
      <c r="C79" s="47" t="n">
        <v>1</v>
      </c>
      <c r="D79" s="47" t="s">
        <v>113</v>
      </c>
      <c r="E79" s="47" t="s">
        <v>95</v>
      </c>
      <c r="F79" s="47" t="s">
        <v>38</v>
      </c>
      <c r="G79" s="47" t="s">
        <v>30</v>
      </c>
      <c r="H79" s="47" t="s">
        <v>32</v>
      </c>
      <c r="I79" s="47" t="n">
        <v>120</v>
      </c>
      <c r="J79" s="40" t="s">
        <v>144</v>
      </c>
      <c r="K79" s="40" t="s">
        <v>123</v>
      </c>
      <c r="L79" s="41" t="n">
        <f aca="false">L80</f>
        <v>0</v>
      </c>
      <c r="M79" s="41" t="n">
        <f aca="false">M80</f>
        <v>0</v>
      </c>
      <c r="N79" s="42" t="n">
        <f aca="false">N80</f>
        <v>0</v>
      </c>
      <c r="O79" s="41" t="n">
        <f aca="false">O80</f>
        <v>0</v>
      </c>
      <c r="P79" s="41" t="n">
        <f aca="false">P80</f>
        <v>0</v>
      </c>
      <c r="Q79" s="41" t="n">
        <f aca="false">Q80</f>
        <v>0</v>
      </c>
    </row>
    <row r="80" customFormat="false" ht="189" hidden="false" customHeight="true" outlineLevel="0" collapsed="false">
      <c r="A80" s="40" t="s">
        <v>145</v>
      </c>
      <c r="B80" s="47" t="s">
        <v>94</v>
      </c>
      <c r="C80" s="47" t="n">
        <v>1</v>
      </c>
      <c r="D80" s="47" t="s">
        <v>113</v>
      </c>
      <c r="E80" s="47" t="s">
        <v>95</v>
      </c>
      <c r="F80" s="47" t="s">
        <v>146</v>
      </c>
      <c r="G80" s="47" t="s">
        <v>73</v>
      </c>
      <c r="H80" s="47" t="s">
        <v>32</v>
      </c>
      <c r="I80" s="47" t="n">
        <v>120</v>
      </c>
      <c r="J80" s="40" t="s">
        <v>147</v>
      </c>
      <c r="K80" s="40" t="s">
        <v>123</v>
      </c>
      <c r="L80" s="41" t="n">
        <v>0</v>
      </c>
      <c r="M80" s="41" t="n">
        <v>0</v>
      </c>
      <c r="N80" s="42" t="n">
        <v>0</v>
      </c>
      <c r="O80" s="41" t="n">
        <v>0</v>
      </c>
      <c r="P80" s="41" t="n">
        <v>0</v>
      </c>
      <c r="Q80" s="41" t="n">
        <v>0</v>
      </c>
    </row>
    <row r="81" customFormat="false" ht="267.75" hidden="false" customHeight="true" outlineLevel="0" collapsed="false">
      <c r="A81" s="53" t="s">
        <v>148</v>
      </c>
      <c r="B81" s="54" t="s">
        <v>31</v>
      </c>
      <c r="C81" s="54" t="s">
        <v>59</v>
      </c>
      <c r="D81" s="54" t="s">
        <v>113</v>
      </c>
      <c r="E81" s="54" t="s">
        <v>100</v>
      </c>
      <c r="F81" s="54" t="s">
        <v>31</v>
      </c>
      <c r="G81" s="54" t="s">
        <v>30</v>
      </c>
      <c r="H81" s="54" t="s">
        <v>32</v>
      </c>
      <c r="I81" s="54" t="s">
        <v>120</v>
      </c>
      <c r="J81" s="53" t="s">
        <v>148</v>
      </c>
      <c r="K81" s="53"/>
      <c r="L81" s="55" t="n">
        <f aca="false">L82</f>
        <v>637.3</v>
      </c>
      <c r="M81" s="55" t="n">
        <f aca="false">M82</f>
        <v>711.1</v>
      </c>
      <c r="N81" s="76" t="n">
        <f aca="false">N82</f>
        <v>714</v>
      </c>
      <c r="O81" s="55" t="n">
        <f aca="false">O82</f>
        <v>585</v>
      </c>
      <c r="P81" s="55" t="n">
        <f aca="false">P82</f>
        <v>585</v>
      </c>
      <c r="Q81" s="55" t="n">
        <f aca="false">Q82</f>
        <v>585</v>
      </c>
    </row>
    <row r="82" customFormat="false" ht="283.5" hidden="false" customHeight="true" outlineLevel="0" collapsed="false">
      <c r="A82" s="40" t="s">
        <v>148</v>
      </c>
      <c r="B82" s="47" t="s">
        <v>94</v>
      </c>
      <c r="C82" s="47" t="s">
        <v>59</v>
      </c>
      <c r="D82" s="47" t="s">
        <v>113</v>
      </c>
      <c r="E82" s="47" t="s">
        <v>100</v>
      </c>
      <c r="F82" s="47" t="s">
        <v>149</v>
      </c>
      <c r="G82" s="47" t="s">
        <v>73</v>
      </c>
      <c r="H82" s="47" t="s">
        <v>32</v>
      </c>
      <c r="I82" s="47" t="s">
        <v>120</v>
      </c>
      <c r="J82" s="40" t="s">
        <v>150</v>
      </c>
      <c r="K82" s="40" t="s">
        <v>123</v>
      </c>
      <c r="L82" s="41" t="n">
        <v>637.3</v>
      </c>
      <c r="M82" s="41" t="n">
        <v>711.1</v>
      </c>
      <c r="N82" s="42" t="n">
        <v>714</v>
      </c>
      <c r="O82" s="41" t="n">
        <v>585</v>
      </c>
      <c r="P82" s="41" t="n">
        <v>585</v>
      </c>
      <c r="Q82" s="41" t="n">
        <v>585</v>
      </c>
    </row>
    <row r="83" s="36" customFormat="true" ht="63" hidden="false" customHeight="true" outlineLevel="0" collapsed="false">
      <c r="A83" s="48" t="s">
        <v>151</v>
      </c>
      <c r="B83" s="49" t="s">
        <v>31</v>
      </c>
      <c r="C83" s="49" t="s">
        <v>59</v>
      </c>
      <c r="D83" s="49" t="s">
        <v>152</v>
      </c>
      <c r="E83" s="49" t="s">
        <v>30</v>
      </c>
      <c r="F83" s="49" t="s">
        <v>31</v>
      </c>
      <c r="G83" s="49" t="s">
        <v>30</v>
      </c>
      <c r="H83" s="49" t="s">
        <v>32</v>
      </c>
      <c r="I83" s="49" t="s">
        <v>31</v>
      </c>
      <c r="J83" s="48" t="s">
        <v>151</v>
      </c>
      <c r="K83" s="48"/>
      <c r="L83" s="50" t="n">
        <f aca="false">L84</f>
        <v>3711.5</v>
      </c>
      <c r="M83" s="50" t="n">
        <f aca="false">M84</f>
        <v>3400.2</v>
      </c>
      <c r="N83" s="51" t="n">
        <f aca="false">N84</f>
        <v>3800</v>
      </c>
      <c r="O83" s="50" t="n">
        <f aca="false">O84</f>
        <v>2010</v>
      </c>
      <c r="P83" s="50" t="n">
        <f aca="false">P84</f>
        <v>2021.2</v>
      </c>
      <c r="Q83" s="50" t="n">
        <f aca="false">Q84</f>
        <v>2223.3</v>
      </c>
      <c r="R83" s="4"/>
    </row>
    <row r="84" s="78" customFormat="true" ht="78.75" hidden="false" customHeight="true" outlineLevel="0" collapsed="false">
      <c r="A84" s="53" t="s">
        <v>153</v>
      </c>
      <c r="B84" s="54" t="s">
        <v>154</v>
      </c>
      <c r="C84" s="54" t="s">
        <v>59</v>
      </c>
      <c r="D84" s="54" t="s">
        <v>152</v>
      </c>
      <c r="E84" s="54" t="s">
        <v>34</v>
      </c>
      <c r="F84" s="54" t="s">
        <v>31</v>
      </c>
      <c r="G84" s="54" t="s">
        <v>34</v>
      </c>
      <c r="H84" s="54" t="s">
        <v>32</v>
      </c>
      <c r="I84" s="54" t="s">
        <v>120</v>
      </c>
      <c r="J84" s="53" t="s">
        <v>153</v>
      </c>
      <c r="K84" s="53" t="s">
        <v>155</v>
      </c>
      <c r="L84" s="55" t="n">
        <f aca="false">L85+L86+L87+L88+L89</f>
        <v>3711.5</v>
      </c>
      <c r="M84" s="55" t="n">
        <f aca="false">M85+M86+M87+M88+M89</f>
        <v>3400.2</v>
      </c>
      <c r="N84" s="56" t="n">
        <f aca="false">N85+N86+N87+N88+N89</f>
        <v>3800</v>
      </c>
      <c r="O84" s="55" t="n">
        <f aca="false">O85+O86+O87+O88+O89</f>
        <v>2010</v>
      </c>
      <c r="P84" s="55" t="n">
        <f aca="false">P85+P86+P87+P88+P89</f>
        <v>2021.2</v>
      </c>
      <c r="Q84" s="55" t="n">
        <f aca="false">Q85+Q86+Q87+Q88+Q89</f>
        <v>2223.3</v>
      </c>
      <c r="R84" s="77"/>
    </row>
    <row r="85" customFormat="false" ht="78.75" hidden="false" customHeight="true" outlineLevel="0" collapsed="false">
      <c r="A85" s="40" t="s">
        <v>156</v>
      </c>
      <c r="B85" s="47" t="s">
        <v>154</v>
      </c>
      <c r="C85" s="47" t="s">
        <v>59</v>
      </c>
      <c r="D85" s="47" t="s">
        <v>152</v>
      </c>
      <c r="E85" s="47" t="s">
        <v>34</v>
      </c>
      <c r="F85" s="47" t="s">
        <v>38</v>
      </c>
      <c r="G85" s="47" t="s">
        <v>34</v>
      </c>
      <c r="H85" s="47" t="s">
        <v>32</v>
      </c>
      <c r="I85" s="47" t="s">
        <v>120</v>
      </c>
      <c r="J85" s="40" t="s">
        <v>156</v>
      </c>
      <c r="K85" s="40" t="s">
        <v>155</v>
      </c>
      <c r="L85" s="59" t="n">
        <v>609</v>
      </c>
      <c r="M85" s="59" t="n">
        <v>927</v>
      </c>
      <c r="N85" s="60" t="n">
        <v>1179</v>
      </c>
      <c r="O85" s="59" t="n">
        <f aca="false">2010-O86-O87-O88-O89</f>
        <v>905</v>
      </c>
      <c r="P85" s="59" t="n">
        <f aca="false">2021.2-P86-P87-P88-P89</f>
        <v>916.2</v>
      </c>
      <c r="Q85" s="59" t="n">
        <f aca="false">2223.3-Q86-Q87-Q88-Q89</f>
        <v>1118.3</v>
      </c>
    </row>
    <row r="86" customFormat="false" ht="78.75" hidden="false" customHeight="true" outlineLevel="0" collapsed="false">
      <c r="A86" s="40" t="s">
        <v>157</v>
      </c>
      <c r="B86" s="47" t="s">
        <v>154</v>
      </c>
      <c r="C86" s="47" t="s">
        <v>59</v>
      </c>
      <c r="D86" s="47" t="s">
        <v>152</v>
      </c>
      <c r="E86" s="47" t="s">
        <v>34</v>
      </c>
      <c r="F86" s="47" t="s">
        <v>47</v>
      </c>
      <c r="G86" s="47" t="s">
        <v>34</v>
      </c>
      <c r="H86" s="47" t="s">
        <v>32</v>
      </c>
      <c r="I86" s="47" t="s">
        <v>120</v>
      </c>
      <c r="J86" s="40" t="s">
        <v>157</v>
      </c>
      <c r="K86" s="40" t="s">
        <v>155</v>
      </c>
      <c r="L86" s="41" t="n">
        <v>10</v>
      </c>
      <c r="M86" s="41" t="n">
        <v>352.6</v>
      </c>
      <c r="N86" s="42" t="n">
        <v>370</v>
      </c>
      <c r="O86" s="41" t="n">
        <v>20</v>
      </c>
      <c r="P86" s="41" t="n">
        <v>20</v>
      </c>
      <c r="Q86" s="41" t="n">
        <v>20</v>
      </c>
    </row>
    <row r="87" customFormat="false" ht="78.75" hidden="false" customHeight="true" outlineLevel="0" collapsed="false">
      <c r="A87" s="40" t="s">
        <v>158</v>
      </c>
      <c r="B87" s="47" t="s">
        <v>154</v>
      </c>
      <c r="C87" s="47" t="s">
        <v>59</v>
      </c>
      <c r="D87" s="47" t="s">
        <v>152</v>
      </c>
      <c r="E87" s="47" t="s">
        <v>34</v>
      </c>
      <c r="F87" s="47" t="s">
        <v>159</v>
      </c>
      <c r="G87" s="47" t="s">
        <v>34</v>
      </c>
      <c r="H87" s="47" t="s">
        <v>32</v>
      </c>
      <c r="I87" s="47" t="s">
        <v>120</v>
      </c>
      <c r="J87" s="40" t="s">
        <v>158</v>
      </c>
      <c r="K87" s="40" t="s">
        <v>155</v>
      </c>
      <c r="L87" s="41" t="n">
        <v>50</v>
      </c>
      <c r="M87" s="41" t="n">
        <v>23.9</v>
      </c>
      <c r="N87" s="42" t="n">
        <v>50</v>
      </c>
      <c r="O87" s="41" t="n">
        <v>50</v>
      </c>
      <c r="P87" s="41" t="n">
        <v>50</v>
      </c>
      <c r="Q87" s="41" t="n">
        <v>50</v>
      </c>
    </row>
    <row r="88" customFormat="false" ht="78.75" hidden="false" customHeight="true" outlineLevel="0" collapsed="false">
      <c r="A88" s="40" t="s">
        <v>160</v>
      </c>
      <c r="B88" s="47" t="s">
        <v>154</v>
      </c>
      <c r="C88" s="47" t="s">
        <v>59</v>
      </c>
      <c r="D88" s="47" t="s">
        <v>152</v>
      </c>
      <c r="E88" s="47" t="s">
        <v>34</v>
      </c>
      <c r="F88" s="47" t="s">
        <v>161</v>
      </c>
      <c r="G88" s="47" t="s">
        <v>34</v>
      </c>
      <c r="H88" s="47" t="s">
        <v>32</v>
      </c>
      <c r="I88" s="47" t="s">
        <v>120</v>
      </c>
      <c r="J88" s="40" t="s">
        <v>160</v>
      </c>
      <c r="K88" s="40" t="s">
        <v>155</v>
      </c>
      <c r="L88" s="41" t="n">
        <v>3041.5</v>
      </c>
      <c r="M88" s="41" t="n">
        <v>2104.3</v>
      </c>
      <c r="N88" s="42" t="n">
        <v>2200</v>
      </c>
      <c r="O88" s="41" t="n">
        <v>1000</v>
      </c>
      <c r="P88" s="41" t="n">
        <v>1000</v>
      </c>
      <c r="Q88" s="41" t="n">
        <v>1000</v>
      </c>
    </row>
    <row r="89" customFormat="false" ht="110.25" hidden="false" customHeight="true" outlineLevel="0" collapsed="false">
      <c r="A89" s="40" t="s">
        <v>162</v>
      </c>
      <c r="B89" s="47" t="s">
        <v>154</v>
      </c>
      <c r="C89" s="47" t="s">
        <v>59</v>
      </c>
      <c r="D89" s="47" t="s">
        <v>152</v>
      </c>
      <c r="E89" s="47" t="s">
        <v>34</v>
      </c>
      <c r="F89" s="47" t="s">
        <v>133</v>
      </c>
      <c r="G89" s="47" t="s">
        <v>34</v>
      </c>
      <c r="H89" s="47" t="s">
        <v>32</v>
      </c>
      <c r="I89" s="47" t="s">
        <v>120</v>
      </c>
      <c r="J89" s="40" t="s">
        <v>162</v>
      </c>
      <c r="K89" s="40" t="s">
        <v>155</v>
      </c>
      <c r="L89" s="41" t="n">
        <v>1</v>
      </c>
      <c r="M89" s="41" t="n">
        <v>-7.6</v>
      </c>
      <c r="N89" s="42" t="n">
        <v>1</v>
      </c>
      <c r="O89" s="41" t="n">
        <v>35</v>
      </c>
      <c r="P89" s="41" t="n">
        <v>35</v>
      </c>
      <c r="Q89" s="41" t="n">
        <v>35</v>
      </c>
    </row>
    <row r="90" s="36" customFormat="true" ht="94.5" hidden="false" customHeight="true" outlineLevel="0" collapsed="false">
      <c r="A90" s="79" t="s">
        <v>163</v>
      </c>
      <c r="B90" s="49" t="s">
        <v>31</v>
      </c>
      <c r="C90" s="49" t="n">
        <v>1</v>
      </c>
      <c r="D90" s="49" t="s">
        <v>125</v>
      </c>
      <c r="E90" s="49" t="s">
        <v>30</v>
      </c>
      <c r="F90" s="49" t="s">
        <v>31</v>
      </c>
      <c r="G90" s="49" t="s">
        <v>30</v>
      </c>
      <c r="H90" s="49" t="s">
        <v>32</v>
      </c>
      <c r="I90" s="49" t="s">
        <v>31</v>
      </c>
      <c r="J90" s="48" t="s">
        <v>164</v>
      </c>
      <c r="K90" s="80"/>
      <c r="L90" s="50" t="n">
        <f aca="false">SUM(L91+L93)</f>
        <v>1965</v>
      </c>
      <c r="M90" s="50" t="n">
        <f aca="false">SUM(M91+M93)</f>
        <v>2070.8</v>
      </c>
      <c r="N90" s="51" t="n">
        <f aca="false">SUM(N91+N93)</f>
        <v>2121</v>
      </c>
      <c r="O90" s="50" t="n">
        <f aca="false">SUM(O91+O93)</f>
        <v>1550</v>
      </c>
      <c r="P90" s="50" t="n">
        <f aca="false">SUM(P91+P93)</f>
        <v>1550</v>
      </c>
      <c r="Q90" s="50" t="n">
        <f aca="false">SUM(Q91+Q93)</f>
        <v>1550</v>
      </c>
      <c r="R90" s="4"/>
    </row>
    <row r="91" s="36" customFormat="true" ht="94.5" hidden="false" customHeight="true" outlineLevel="0" collapsed="false">
      <c r="A91" s="81" t="s">
        <v>163</v>
      </c>
      <c r="B91" s="54" t="s">
        <v>165</v>
      </c>
      <c r="C91" s="54" t="n">
        <v>1</v>
      </c>
      <c r="D91" s="54" t="s">
        <v>125</v>
      </c>
      <c r="E91" s="54" t="s">
        <v>34</v>
      </c>
      <c r="F91" s="54" t="s">
        <v>166</v>
      </c>
      <c r="G91" s="54" t="s">
        <v>73</v>
      </c>
      <c r="H91" s="54" t="s">
        <v>32</v>
      </c>
      <c r="I91" s="54" t="n">
        <v>130</v>
      </c>
      <c r="J91" s="53" t="s">
        <v>167</v>
      </c>
      <c r="K91" s="53"/>
      <c r="L91" s="55" t="n">
        <f aca="false">SUM(L92)</f>
        <v>1565</v>
      </c>
      <c r="M91" s="55" t="n">
        <f aca="false">SUM(M92)</f>
        <v>1673.1</v>
      </c>
      <c r="N91" s="56" t="n">
        <f aca="false">SUM(N92)</f>
        <v>1721</v>
      </c>
      <c r="O91" s="55" t="n">
        <f aca="false">SUM(O92)</f>
        <v>1180</v>
      </c>
      <c r="P91" s="55" t="n">
        <f aca="false">SUM(P92)</f>
        <v>1180</v>
      </c>
      <c r="Q91" s="55" t="n">
        <f aca="false">SUM(Q92)</f>
        <v>1180</v>
      </c>
      <c r="R91" s="4"/>
      <c r="S91" s="0"/>
      <c r="T91" s="0"/>
      <c r="U91" s="0"/>
      <c r="V91" s="0"/>
      <c r="W91" s="0"/>
    </row>
    <row r="92" s="36" customFormat="true" ht="94.5" hidden="false" customHeight="true" outlineLevel="0" collapsed="false">
      <c r="A92" s="82" t="s">
        <v>163</v>
      </c>
      <c r="B92" s="47" t="s">
        <v>94</v>
      </c>
      <c r="C92" s="47" t="n">
        <v>1</v>
      </c>
      <c r="D92" s="47" t="s">
        <v>125</v>
      </c>
      <c r="E92" s="47" t="s">
        <v>34</v>
      </c>
      <c r="F92" s="47" t="s">
        <v>166</v>
      </c>
      <c r="G92" s="47" t="s">
        <v>73</v>
      </c>
      <c r="H92" s="47" t="s">
        <v>32</v>
      </c>
      <c r="I92" s="47" t="n">
        <v>130</v>
      </c>
      <c r="J92" s="40" t="s">
        <v>167</v>
      </c>
      <c r="K92" s="40" t="s">
        <v>123</v>
      </c>
      <c r="L92" s="41" t="n">
        <v>1565</v>
      </c>
      <c r="M92" s="41" t="n">
        <v>1673.1</v>
      </c>
      <c r="N92" s="42" t="n">
        <v>1721</v>
      </c>
      <c r="O92" s="41" t="n">
        <f aca="false">1550-O93</f>
        <v>1180</v>
      </c>
      <c r="P92" s="41" t="n">
        <f aca="false">1550-P93</f>
        <v>1180</v>
      </c>
      <c r="Q92" s="41" t="n">
        <f aca="false">1550-Q93</f>
        <v>1180</v>
      </c>
      <c r="R92" s="4"/>
      <c r="S92" s="0"/>
      <c r="T92" s="0"/>
      <c r="U92" s="0"/>
      <c r="V92" s="0"/>
      <c r="W92" s="0"/>
    </row>
    <row r="93" s="36" customFormat="true" ht="78.75" hidden="false" customHeight="true" outlineLevel="0" collapsed="false">
      <c r="A93" s="81" t="s">
        <v>163</v>
      </c>
      <c r="B93" s="54" t="s">
        <v>94</v>
      </c>
      <c r="C93" s="54" t="n">
        <v>1</v>
      </c>
      <c r="D93" s="54" t="s">
        <v>125</v>
      </c>
      <c r="E93" s="54" t="s">
        <v>41</v>
      </c>
      <c r="F93" s="54" t="s">
        <v>166</v>
      </c>
      <c r="G93" s="54" t="s">
        <v>73</v>
      </c>
      <c r="H93" s="54" t="s">
        <v>32</v>
      </c>
      <c r="I93" s="54" t="n">
        <v>130</v>
      </c>
      <c r="J93" s="53" t="s">
        <v>168</v>
      </c>
      <c r="K93" s="53" t="s">
        <v>123</v>
      </c>
      <c r="L93" s="55" t="n">
        <f aca="false">SUM(L94+L95+L97+L98+L99)</f>
        <v>400</v>
      </c>
      <c r="M93" s="55" t="n">
        <f aca="false">SUM(M94+M95+M97+M98+M99)+0.1</f>
        <v>397.7</v>
      </c>
      <c r="N93" s="56" t="n">
        <f aca="false">SUM(N94+N95+N97+N98+N99)</f>
        <v>400</v>
      </c>
      <c r="O93" s="55" t="n">
        <f aca="false">SUM(O94+O95+O97+O98+O99)</f>
        <v>370</v>
      </c>
      <c r="P93" s="55" t="n">
        <f aca="false">SUM(P94+P95+P97+P98+P99)</f>
        <v>370</v>
      </c>
      <c r="Q93" s="55" t="n">
        <f aca="false">SUM(Q94+Q95+Q97+Q98+Q99)</f>
        <v>370</v>
      </c>
      <c r="R93" s="4"/>
      <c r="S93" s="0"/>
      <c r="T93" s="0"/>
      <c r="U93" s="0"/>
      <c r="V93" s="0"/>
      <c r="W93" s="0"/>
    </row>
    <row r="94" s="36" customFormat="true" ht="78.75" hidden="false" customHeight="true" outlineLevel="0" collapsed="false">
      <c r="A94" s="82" t="s">
        <v>163</v>
      </c>
      <c r="B94" s="47" t="s">
        <v>94</v>
      </c>
      <c r="C94" s="47" t="n">
        <v>1</v>
      </c>
      <c r="D94" s="47" t="s">
        <v>125</v>
      </c>
      <c r="E94" s="47" t="s">
        <v>41</v>
      </c>
      <c r="F94" s="47" t="s">
        <v>166</v>
      </c>
      <c r="G94" s="47" t="s">
        <v>73</v>
      </c>
      <c r="H94" s="47" t="s">
        <v>32</v>
      </c>
      <c r="I94" s="47" t="n">
        <v>130</v>
      </c>
      <c r="J94" s="40" t="s">
        <v>168</v>
      </c>
      <c r="K94" s="40" t="s">
        <v>123</v>
      </c>
      <c r="L94" s="41" t="n">
        <v>366</v>
      </c>
      <c r="M94" s="41" t="n">
        <v>277.2</v>
      </c>
      <c r="N94" s="42" t="n">
        <v>266</v>
      </c>
      <c r="O94" s="41" t="n">
        <v>230</v>
      </c>
      <c r="P94" s="41" t="n">
        <v>230</v>
      </c>
      <c r="Q94" s="41" t="n">
        <v>230</v>
      </c>
      <c r="R94" s="4"/>
      <c r="S94" s="0"/>
      <c r="T94" s="0"/>
      <c r="U94" s="0"/>
      <c r="V94" s="0"/>
      <c r="W94" s="0"/>
    </row>
    <row r="95" s="36" customFormat="true" ht="78.75" hidden="false" customHeight="true" outlineLevel="0" collapsed="false">
      <c r="A95" s="82" t="s">
        <v>163</v>
      </c>
      <c r="B95" s="47" t="s">
        <v>169</v>
      </c>
      <c r="C95" s="47" t="n">
        <v>1</v>
      </c>
      <c r="D95" s="47" t="s">
        <v>125</v>
      </c>
      <c r="E95" s="47" t="s">
        <v>41</v>
      </c>
      <c r="F95" s="47" t="s">
        <v>166</v>
      </c>
      <c r="G95" s="47" t="s">
        <v>73</v>
      </c>
      <c r="H95" s="47" t="s">
        <v>32</v>
      </c>
      <c r="I95" s="47" t="n">
        <v>130</v>
      </c>
      <c r="J95" s="40" t="s">
        <v>168</v>
      </c>
      <c r="K95" s="40" t="s">
        <v>170</v>
      </c>
      <c r="L95" s="41"/>
      <c r="M95" s="41"/>
      <c r="N95" s="42"/>
      <c r="O95" s="41" t="n">
        <v>0</v>
      </c>
      <c r="P95" s="41" t="n">
        <v>0</v>
      </c>
      <c r="Q95" s="41" t="n">
        <v>0</v>
      </c>
      <c r="R95" s="4"/>
      <c r="S95" s="0"/>
      <c r="T95" s="0"/>
      <c r="U95" s="0"/>
      <c r="V95" s="0"/>
      <c r="W95" s="0"/>
    </row>
    <row r="96" s="36" customFormat="true" ht="78.75" hidden="false" customHeight="true" outlineLevel="0" collapsed="false">
      <c r="A96" s="83" t="s">
        <v>163</v>
      </c>
      <c r="B96" s="69" t="s">
        <v>171</v>
      </c>
      <c r="C96" s="69" t="n">
        <v>1</v>
      </c>
      <c r="D96" s="69" t="s">
        <v>125</v>
      </c>
      <c r="E96" s="69" t="s">
        <v>41</v>
      </c>
      <c r="F96" s="69" t="s">
        <v>166</v>
      </c>
      <c r="G96" s="69" t="s">
        <v>73</v>
      </c>
      <c r="H96" s="69" t="s">
        <v>32</v>
      </c>
      <c r="I96" s="69" t="n">
        <v>130</v>
      </c>
      <c r="J96" s="40" t="s">
        <v>168</v>
      </c>
      <c r="K96" s="68" t="s">
        <v>172</v>
      </c>
      <c r="L96" s="41"/>
      <c r="M96" s="41"/>
      <c r="N96" s="42"/>
      <c r="O96" s="41" t="n">
        <v>0</v>
      </c>
      <c r="P96" s="84" t="n">
        <v>0</v>
      </c>
      <c r="Q96" s="84" t="n">
        <v>0</v>
      </c>
      <c r="R96" s="4"/>
      <c r="S96" s="0"/>
      <c r="T96" s="0"/>
      <c r="U96" s="0"/>
      <c r="V96" s="0"/>
      <c r="W96" s="0"/>
    </row>
    <row r="97" s="36" customFormat="true" ht="78.75" hidden="false" customHeight="true" outlineLevel="0" collapsed="false">
      <c r="A97" s="82" t="s">
        <v>163</v>
      </c>
      <c r="B97" s="47" t="s">
        <v>173</v>
      </c>
      <c r="C97" s="47" t="n">
        <v>1</v>
      </c>
      <c r="D97" s="47" t="s">
        <v>125</v>
      </c>
      <c r="E97" s="47" t="s">
        <v>41</v>
      </c>
      <c r="F97" s="47" t="s">
        <v>166</v>
      </c>
      <c r="G97" s="47" t="s">
        <v>73</v>
      </c>
      <c r="H97" s="47" t="s">
        <v>32</v>
      </c>
      <c r="I97" s="47" t="n">
        <v>130</v>
      </c>
      <c r="J97" s="40" t="s">
        <v>168</v>
      </c>
      <c r="K97" s="40" t="s">
        <v>174</v>
      </c>
      <c r="L97" s="41" t="n">
        <v>33</v>
      </c>
      <c r="M97" s="41" t="n">
        <v>3.4</v>
      </c>
      <c r="N97" s="42" t="n">
        <v>33</v>
      </c>
      <c r="O97" s="41" t="n">
        <v>50</v>
      </c>
      <c r="P97" s="41" t="n">
        <v>50</v>
      </c>
      <c r="Q97" s="41" t="n">
        <v>50</v>
      </c>
      <c r="R97" s="65"/>
    </row>
    <row r="98" s="36" customFormat="true" ht="94.5" hidden="false" customHeight="true" outlineLevel="0" collapsed="false">
      <c r="A98" s="82" t="s">
        <v>163</v>
      </c>
      <c r="B98" s="47" t="s">
        <v>175</v>
      </c>
      <c r="C98" s="47" t="n">
        <v>1</v>
      </c>
      <c r="D98" s="47" t="s">
        <v>125</v>
      </c>
      <c r="E98" s="47" t="s">
        <v>41</v>
      </c>
      <c r="F98" s="47" t="s">
        <v>166</v>
      </c>
      <c r="G98" s="47" t="s">
        <v>73</v>
      </c>
      <c r="H98" s="47" t="s">
        <v>32</v>
      </c>
      <c r="I98" s="47" t="n">
        <v>130</v>
      </c>
      <c r="J98" s="40" t="s">
        <v>168</v>
      </c>
      <c r="K98" s="40" t="s">
        <v>176</v>
      </c>
      <c r="L98" s="41" t="n">
        <v>1</v>
      </c>
      <c r="M98" s="41" t="n">
        <v>103.7</v>
      </c>
      <c r="N98" s="42" t="n">
        <v>101</v>
      </c>
      <c r="O98" s="41" t="n">
        <v>90</v>
      </c>
      <c r="P98" s="41" t="n">
        <v>90</v>
      </c>
      <c r="Q98" s="41" t="n">
        <v>90</v>
      </c>
      <c r="R98" s="65"/>
    </row>
    <row r="99" s="36" customFormat="true" ht="126" hidden="false" customHeight="true" outlineLevel="0" collapsed="false">
      <c r="A99" s="82" t="s">
        <v>163</v>
      </c>
      <c r="B99" s="47" t="s">
        <v>177</v>
      </c>
      <c r="C99" s="47" t="n">
        <v>1</v>
      </c>
      <c r="D99" s="47" t="s">
        <v>125</v>
      </c>
      <c r="E99" s="47" t="s">
        <v>41</v>
      </c>
      <c r="F99" s="47" t="s">
        <v>166</v>
      </c>
      <c r="G99" s="47" t="s">
        <v>73</v>
      </c>
      <c r="H99" s="47" t="s">
        <v>32</v>
      </c>
      <c r="I99" s="47" t="n">
        <v>130</v>
      </c>
      <c r="J99" s="40" t="s">
        <v>168</v>
      </c>
      <c r="K99" s="40" t="s">
        <v>178</v>
      </c>
      <c r="L99" s="41" t="n">
        <v>0</v>
      </c>
      <c r="M99" s="41" t="n">
        <v>13.3</v>
      </c>
      <c r="N99" s="42"/>
      <c r="O99" s="41" t="n">
        <v>0</v>
      </c>
      <c r="P99" s="41" t="n">
        <v>0</v>
      </c>
      <c r="Q99" s="41" t="n">
        <v>0</v>
      </c>
      <c r="R99" s="65"/>
    </row>
    <row r="100" s="36" customFormat="true" ht="78.75" hidden="false" customHeight="true" outlineLevel="0" collapsed="false">
      <c r="A100" s="48" t="s">
        <v>179</v>
      </c>
      <c r="B100" s="49" t="s">
        <v>31</v>
      </c>
      <c r="C100" s="49" t="s">
        <v>59</v>
      </c>
      <c r="D100" s="49" t="s">
        <v>180</v>
      </c>
      <c r="E100" s="49" t="s">
        <v>30</v>
      </c>
      <c r="F100" s="49" t="s">
        <v>31</v>
      </c>
      <c r="G100" s="49" t="s">
        <v>30</v>
      </c>
      <c r="H100" s="49" t="s">
        <v>32</v>
      </c>
      <c r="I100" s="49" t="s">
        <v>31</v>
      </c>
      <c r="J100" s="48" t="s">
        <v>179</v>
      </c>
      <c r="K100" s="48"/>
      <c r="L100" s="50" t="n">
        <f aca="false">L101+L103</f>
        <v>79100</v>
      </c>
      <c r="M100" s="50" t="n">
        <f aca="false">M101+M103</f>
        <v>95731.63</v>
      </c>
      <c r="N100" s="51" t="n">
        <f aca="false">N101+N103</f>
        <v>98420</v>
      </c>
      <c r="O100" s="50" t="n">
        <f aca="false">O101+O103+O108</f>
        <v>19600</v>
      </c>
      <c r="P100" s="50" t="n">
        <f aca="false">P101+P103+P108</f>
        <v>19500</v>
      </c>
      <c r="Q100" s="50" t="n">
        <f aca="false">Q101+Q103+Q108</f>
        <v>19400</v>
      </c>
      <c r="R100" s="4"/>
    </row>
    <row r="101" customFormat="false" ht="267.75" hidden="false" customHeight="true" outlineLevel="0" collapsed="false">
      <c r="A101" s="53" t="s">
        <v>181</v>
      </c>
      <c r="B101" s="54" t="s">
        <v>94</v>
      </c>
      <c r="C101" s="54" t="s">
        <v>59</v>
      </c>
      <c r="D101" s="54" t="s">
        <v>180</v>
      </c>
      <c r="E101" s="54" t="s">
        <v>41</v>
      </c>
      <c r="F101" s="54" t="s">
        <v>31</v>
      </c>
      <c r="G101" s="54" t="s">
        <v>30</v>
      </c>
      <c r="H101" s="54" t="s">
        <v>32</v>
      </c>
      <c r="I101" s="54" t="s">
        <v>31</v>
      </c>
      <c r="J101" s="53" t="s">
        <v>181</v>
      </c>
      <c r="K101" s="53" t="s">
        <v>123</v>
      </c>
      <c r="L101" s="55" t="n">
        <f aca="false">L102</f>
        <v>0</v>
      </c>
      <c r="M101" s="55" t="n">
        <f aca="false">M102</f>
        <v>0</v>
      </c>
      <c r="N101" s="55" t="n">
        <f aca="false">N102</f>
        <v>0</v>
      </c>
      <c r="O101" s="55" t="n">
        <v>0</v>
      </c>
      <c r="P101" s="55" t="n">
        <f aca="false">P102</f>
        <v>0</v>
      </c>
      <c r="Q101" s="55" t="n">
        <f aca="false">Q102</f>
        <v>0</v>
      </c>
    </row>
    <row r="102" customFormat="false" ht="315" hidden="false" customHeight="true" outlineLevel="0" collapsed="false">
      <c r="A102" s="40" t="s">
        <v>181</v>
      </c>
      <c r="B102" s="47" t="s">
        <v>94</v>
      </c>
      <c r="C102" s="47" t="s">
        <v>59</v>
      </c>
      <c r="D102" s="47" t="s">
        <v>180</v>
      </c>
      <c r="E102" s="47" t="s">
        <v>41</v>
      </c>
      <c r="F102" s="47" t="s">
        <v>110</v>
      </c>
      <c r="G102" s="47" t="s">
        <v>73</v>
      </c>
      <c r="H102" s="47" t="s">
        <v>32</v>
      </c>
      <c r="I102" s="47" t="s">
        <v>182</v>
      </c>
      <c r="J102" s="40" t="s">
        <v>183</v>
      </c>
      <c r="K102" s="40" t="s">
        <v>123</v>
      </c>
      <c r="L102" s="41"/>
      <c r="M102" s="41"/>
      <c r="N102" s="42"/>
      <c r="O102" s="41" t="n">
        <v>0</v>
      </c>
      <c r="P102" s="41" t="n">
        <v>0</v>
      </c>
      <c r="Q102" s="41" t="n">
        <v>0</v>
      </c>
    </row>
    <row r="103" s="36" customFormat="true" ht="94.5" hidden="false" customHeight="true" outlineLevel="0" collapsed="false">
      <c r="A103" s="48" t="s">
        <v>184</v>
      </c>
      <c r="B103" s="49" t="s">
        <v>31</v>
      </c>
      <c r="C103" s="49" t="n">
        <v>1</v>
      </c>
      <c r="D103" s="49" t="n">
        <v>14</v>
      </c>
      <c r="E103" s="49" t="s">
        <v>87</v>
      </c>
      <c r="F103" s="49" t="s">
        <v>31</v>
      </c>
      <c r="G103" s="49" t="s">
        <v>30</v>
      </c>
      <c r="H103" s="49" t="s">
        <v>32</v>
      </c>
      <c r="I103" s="49" t="n">
        <v>430</v>
      </c>
      <c r="J103" s="48" t="s">
        <v>184</v>
      </c>
      <c r="K103" s="48"/>
      <c r="L103" s="50" t="n">
        <f aca="false">L104+L108</f>
        <v>79100</v>
      </c>
      <c r="M103" s="50" t="n">
        <f aca="false">M104+M108</f>
        <v>95731.63</v>
      </c>
      <c r="N103" s="50" t="n">
        <f aca="false">N104+N108</f>
        <v>98420</v>
      </c>
      <c r="O103" s="50" t="n">
        <f aca="false">O104</f>
        <v>18500</v>
      </c>
      <c r="P103" s="50" t="n">
        <f aca="false">P104</f>
        <v>18500</v>
      </c>
      <c r="Q103" s="50" t="n">
        <f aca="false">Q104</f>
        <v>18500</v>
      </c>
      <c r="R103" s="4"/>
    </row>
    <row r="104" customFormat="false" ht="94.5" hidden="false" customHeight="true" outlineLevel="0" collapsed="false">
      <c r="A104" s="53" t="s">
        <v>185</v>
      </c>
      <c r="B104" s="54" t="s">
        <v>31</v>
      </c>
      <c r="C104" s="54" t="n">
        <v>1</v>
      </c>
      <c r="D104" s="54" t="n">
        <v>14</v>
      </c>
      <c r="E104" s="54" t="s">
        <v>87</v>
      </c>
      <c r="F104" s="54" t="s">
        <v>38</v>
      </c>
      <c r="G104" s="54" t="s">
        <v>30</v>
      </c>
      <c r="H104" s="54" t="s">
        <v>32</v>
      </c>
      <c r="I104" s="54" t="n">
        <v>430</v>
      </c>
      <c r="J104" s="53" t="s">
        <v>185</v>
      </c>
      <c r="K104" s="53"/>
      <c r="L104" s="55" t="n">
        <f aca="false">L105+L106</f>
        <v>75000</v>
      </c>
      <c r="M104" s="55" t="n">
        <f aca="false">M105+M106+M107</f>
        <v>91357.22</v>
      </c>
      <c r="N104" s="56" t="n">
        <f aca="false">N105+N106+N107</f>
        <v>94000</v>
      </c>
      <c r="O104" s="55" t="n">
        <f aca="false">O105+O106</f>
        <v>18500</v>
      </c>
      <c r="P104" s="55" t="n">
        <f aca="false">P105+P106</f>
        <v>18500</v>
      </c>
      <c r="Q104" s="55" t="n">
        <f aca="false">Q105+Q106</f>
        <v>18500</v>
      </c>
    </row>
    <row r="105" customFormat="false" ht="204.75" hidden="false" customHeight="true" outlineLevel="0" collapsed="false">
      <c r="A105" s="40" t="s">
        <v>185</v>
      </c>
      <c r="B105" s="47" t="s">
        <v>94</v>
      </c>
      <c r="C105" s="47" t="n">
        <v>1</v>
      </c>
      <c r="D105" s="47" t="n">
        <v>14</v>
      </c>
      <c r="E105" s="47" t="s">
        <v>87</v>
      </c>
      <c r="F105" s="47" t="s">
        <v>103</v>
      </c>
      <c r="G105" s="47" t="s">
        <v>73</v>
      </c>
      <c r="H105" s="47" t="s">
        <v>32</v>
      </c>
      <c r="I105" s="47" t="n">
        <v>430</v>
      </c>
      <c r="J105" s="40" t="s">
        <v>186</v>
      </c>
      <c r="K105" s="40" t="s">
        <v>123</v>
      </c>
      <c r="L105" s="41" t="n">
        <v>65000</v>
      </c>
      <c r="M105" s="41" t="n">
        <v>82613.47</v>
      </c>
      <c r="N105" s="42" t="n">
        <v>83000</v>
      </c>
      <c r="O105" s="41" t="n">
        <v>15000</v>
      </c>
      <c r="P105" s="41" t="n">
        <v>15000</v>
      </c>
      <c r="Q105" s="41" t="n">
        <v>15000</v>
      </c>
    </row>
    <row r="106" customFormat="false" ht="141.75" hidden="false" customHeight="true" outlineLevel="0" collapsed="false">
      <c r="A106" s="40" t="s">
        <v>185</v>
      </c>
      <c r="B106" s="47" t="s">
        <v>124</v>
      </c>
      <c r="C106" s="47" t="n">
        <v>1</v>
      </c>
      <c r="D106" s="47" t="n">
        <v>14</v>
      </c>
      <c r="E106" s="47" t="s">
        <v>87</v>
      </c>
      <c r="F106" s="47" t="s">
        <v>103</v>
      </c>
      <c r="G106" s="47" t="s">
        <v>125</v>
      </c>
      <c r="H106" s="47" t="s">
        <v>32</v>
      </c>
      <c r="I106" s="47" t="n">
        <v>430</v>
      </c>
      <c r="J106" s="40" t="s">
        <v>187</v>
      </c>
      <c r="K106" s="40" t="s">
        <v>129</v>
      </c>
      <c r="L106" s="41" t="n">
        <v>10000</v>
      </c>
      <c r="M106" s="41" t="n">
        <v>8743.75</v>
      </c>
      <c r="N106" s="42" t="n">
        <v>11000</v>
      </c>
      <c r="O106" s="41" t="n">
        <v>3500</v>
      </c>
      <c r="P106" s="41" t="n">
        <v>3500</v>
      </c>
      <c r="Q106" s="41" t="n">
        <v>3500</v>
      </c>
    </row>
    <row r="107" customFormat="false" ht="173.25" hidden="false" customHeight="true" outlineLevel="0" collapsed="false">
      <c r="A107" s="40" t="s">
        <v>185</v>
      </c>
      <c r="B107" s="47" t="s">
        <v>94</v>
      </c>
      <c r="C107" s="47" t="n">
        <v>1</v>
      </c>
      <c r="D107" s="47" t="n">
        <v>14</v>
      </c>
      <c r="E107" s="47" t="s">
        <v>87</v>
      </c>
      <c r="F107" s="47" t="s">
        <v>127</v>
      </c>
      <c r="G107" s="47" t="s">
        <v>73</v>
      </c>
      <c r="H107" s="47" t="s">
        <v>32</v>
      </c>
      <c r="I107" s="47" t="n">
        <v>430</v>
      </c>
      <c r="J107" s="40" t="s">
        <v>188</v>
      </c>
      <c r="K107" s="40" t="s">
        <v>123</v>
      </c>
      <c r="L107" s="41"/>
      <c r="M107" s="41"/>
      <c r="N107" s="42"/>
      <c r="O107" s="41"/>
      <c r="P107" s="41"/>
      <c r="Q107" s="41"/>
    </row>
    <row r="108" customFormat="false" ht="220.5" hidden="false" customHeight="true" outlineLevel="0" collapsed="false">
      <c r="A108" s="53" t="s">
        <v>189</v>
      </c>
      <c r="B108" s="54" t="s">
        <v>31</v>
      </c>
      <c r="C108" s="54" t="s">
        <v>59</v>
      </c>
      <c r="D108" s="54" t="s">
        <v>180</v>
      </c>
      <c r="E108" s="54" t="s">
        <v>87</v>
      </c>
      <c r="F108" s="54" t="s">
        <v>138</v>
      </c>
      <c r="G108" s="54" t="s">
        <v>30</v>
      </c>
      <c r="H108" s="54" t="s">
        <v>32</v>
      </c>
      <c r="I108" s="54" t="s">
        <v>190</v>
      </c>
      <c r="J108" s="53" t="s">
        <v>189</v>
      </c>
      <c r="K108" s="53"/>
      <c r="L108" s="55" t="n">
        <f aca="false">L109+L110</f>
        <v>4100</v>
      </c>
      <c r="M108" s="55" t="n">
        <f aca="false">M109+M110</f>
        <v>4374.41</v>
      </c>
      <c r="N108" s="56" t="n">
        <f aca="false">N109+N110</f>
        <v>4420</v>
      </c>
      <c r="O108" s="55" t="n">
        <f aca="false">O109+O110</f>
        <v>1100</v>
      </c>
      <c r="P108" s="55" t="n">
        <f aca="false">P109+P110</f>
        <v>1000</v>
      </c>
      <c r="Q108" s="55" t="n">
        <f aca="false">Q109+Q110</f>
        <v>900</v>
      </c>
    </row>
    <row r="109" customFormat="false" ht="330.75" hidden="false" customHeight="true" outlineLevel="0" collapsed="false">
      <c r="A109" s="40" t="s">
        <v>191</v>
      </c>
      <c r="B109" s="47" t="s">
        <v>94</v>
      </c>
      <c r="C109" s="47" t="n">
        <v>1</v>
      </c>
      <c r="D109" s="47" t="n">
        <v>14</v>
      </c>
      <c r="E109" s="47" t="s">
        <v>87</v>
      </c>
      <c r="F109" s="47" t="s">
        <v>139</v>
      </c>
      <c r="G109" s="47" t="s">
        <v>73</v>
      </c>
      <c r="H109" s="47" t="s">
        <v>32</v>
      </c>
      <c r="I109" s="47" t="n">
        <v>430</v>
      </c>
      <c r="J109" s="40" t="s">
        <v>192</v>
      </c>
      <c r="K109" s="40" t="s">
        <v>123</v>
      </c>
      <c r="L109" s="41" t="n">
        <v>3980</v>
      </c>
      <c r="M109" s="41" t="n">
        <v>4260.96</v>
      </c>
      <c r="N109" s="42" t="n">
        <v>4300</v>
      </c>
      <c r="O109" s="41" t="n">
        <v>800</v>
      </c>
      <c r="P109" s="41" t="n">
        <v>700</v>
      </c>
      <c r="Q109" s="41" t="n">
        <v>600</v>
      </c>
    </row>
    <row r="110" customFormat="false" ht="267.75" hidden="false" customHeight="true" outlineLevel="0" collapsed="false">
      <c r="A110" s="40" t="s">
        <v>193</v>
      </c>
      <c r="B110" s="47" t="s">
        <v>124</v>
      </c>
      <c r="C110" s="47" t="n">
        <v>1</v>
      </c>
      <c r="D110" s="47" t="n">
        <v>14</v>
      </c>
      <c r="E110" s="47" t="s">
        <v>87</v>
      </c>
      <c r="F110" s="47" t="s">
        <v>139</v>
      </c>
      <c r="G110" s="47" t="s">
        <v>125</v>
      </c>
      <c r="H110" s="47" t="s">
        <v>32</v>
      </c>
      <c r="I110" s="47" t="n">
        <v>430</v>
      </c>
      <c r="J110" s="40" t="s">
        <v>193</v>
      </c>
      <c r="K110" s="40" t="s">
        <v>129</v>
      </c>
      <c r="L110" s="41" t="n">
        <v>120</v>
      </c>
      <c r="M110" s="41" t="n">
        <v>113.45</v>
      </c>
      <c r="N110" s="42" t="n">
        <v>120</v>
      </c>
      <c r="O110" s="41" t="n">
        <v>300</v>
      </c>
      <c r="P110" s="41" t="n">
        <v>300</v>
      </c>
      <c r="Q110" s="41" t="n">
        <v>300</v>
      </c>
    </row>
    <row r="111" s="36" customFormat="true" ht="47.25" hidden="false" customHeight="true" outlineLevel="0" collapsed="false">
      <c r="A111" s="48" t="s">
        <v>194</v>
      </c>
      <c r="B111" s="49" t="s">
        <v>31</v>
      </c>
      <c r="C111" s="49" t="n">
        <v>1</v>
      </c>
      <c r="D111" s="49" t="s">
        <v>195</v>
      </c>
      <c r="E111" s="49" t="s">
        <v>30</v>
      </c>
      <c r="F111" s="49" t="s">
        <v>31</v>
      </c>
      <c r="G111" s="49" t="s">
        <v>30</v>
      </c>
      <c r="H111" s="49" t="s">
        <v>32</v>
      </c>
      <c r="I111" s="49" t="s">
        <v>31</v>
      </c>
      <c r="J111" s="48" t="s">
        <v>196</v>
      </c>
      <c r="K111" s="48"/>
      <c r="L111" s="50" t="n">
        <f aca="false">SUM(L112+L114+L116+L118+L124+L127+L130)</f>
        <v>3885.2</v>
      </c>
      <c r="M111" s="50" t="n">
        <f aca="false">SUM(M112+M114+M116+M118+M124+M127+M130)</f>
        <v>3410.5</v>
      </c>
      <c r="N111" s="51" t="n">
        <f aca="false">SUM(N112+N114+N116+N118+N124+N127+N130)</f>
        <v>3885.2</v>
      </c>
      <c r="O111" s="50" t="n">
        <f aca="false">SUM(O112+O114+O116+O118+O124+O127+O130)</f>
        <v>4005.9</v>
      </c>
      <c r="P111" s="50" t="n">
        <f aca="false">SUM(P112+P114+P116+P118+P124+P127+P130)</f>
        <v>4166.1</v>
      </c>
      <c r="Q111" s="50" t="n">
        <f aca="false">SUM(Q112+Q114+Q116+Q118+Q124+Q127+Q130)</f>
        <v>4332.7</v>
      </c>
      <c r="R111" s="4"/>
    </row>
    <row r="112" s="36" customFormat="true" ht="267.75" hidden="false" customHeight="true" outlineLevel="0" collapsed="false">
      <c r="A112" s="53" t="s">
        <v>194</v>
      </c>
      <c r="B112" s="54" t="s">
        <v>31</v>
      </c>
      <c r="C112" s="54" t="s">
        <v>59</v>
      </c>
      <c r="D112" s="54" t="s">
        <v>195</v>
      </c>
      <c r="E112" s="54" t="s">
        <v>95</v>
      </c>
      <c r="F112" s="54" t="s">
        <v>38</v>
      </c>
      <c r="G112" s="54" t="s">
        <v>73</v>
      </c>
      <c r="H112" s="54" t="s">
        <v>32</v>
      </c>
      <c r="I112" s="54" t="s">
        <v>55</v>
      </c>
      <c r="J112" s="53" t="s">
        <v>197</v>
      </c>
      <c r="K112" s="53"/>
      <c r="L112" s="55" t="n">
        <f aca="false">SUM(L113)</f>
        <v>220</v>
      </c>
      <c r="M112" s="55" t="n">
        <f aca="false">SUM(M113)</f>
        <v>214.6</v>
      </c>
      <c r="N112" s="56" t="n">
        <f aca="false">SUM(N113)</f>
        <v>300</v>
      </c>
      <c r="O112" s="55" t="n">
        <f aca="false">SUM(O113)</f>
        <v>1514.9</v>
      </c>
      <c r="P112" s="55" t="n">
        <f aca="false">SUM(P113)</f>
        <v>1675.1</v>
      </c>
      <c r="Q112" s="55" t="n">
        <f aca="false">SUM(Q113)</f>
        <v>1841.7</v>
      </c>
      <c r="R112" s="4"/>
    </row>
    <row r="113" s="36" customFormat="true" ht="267.75" hidden="false" customHeight="true" outlineLevel="0" collapsed="false">
      <c r="A113" s="40" t="s">
        <v>194</v>
      </c>
      <c r="B113" s="47" t="s">
        <v>31</v>
      </c>
      <c r="C113" s="47" t="s">
        <v>59</v>
      </c>
      <c r="D113" s="47" t="s">
        <v>195</v>
      </c>
      <c r="E113" s="47" t="s">
        <v>95</v>
      </c>
      <c r="F113" s="47" t="s">
        <v>38</v>
      </c>
      <c r="G113" s="47" t="s">
        <v>73</v>
      </c>
      <c r="H113" s="47" t="s">
        <v>32</v>
      </c>
      <c r="I113" s="47" t="s">
        <v>55</v>
      </c>
      <c r="J113" s="40" t="s">
        <v>197</v>
      </c>
      <c r="K113" s="40" t="s">
        <v>123</v>
      </c>
      <c r="L113" s="41" t="n">
        <v>220</v>
      </c>
      <c r="M113" s="41" t="n">
        <v>214.6</v>
      </c>
      <c r="N113" s="42" t="n">
        <v>300</v>
      </c>
      <c r="O113" s="41" t="n">
        <f aca="false">4005.9-O114-O116-O118-O124-O127-O130</f>
        <v>1514.9</v>
      </c>
      <c r="P113" s="41" t="n">
        <f aca="false">4166.1-P114-P116-P118-P124-P127-P130</f>
        <v>1675.1</v>
      </c>
      <c r="Q113" s="41" t="n">
        <f aca="false">4332.7-Q114-Q116-Q118-Q124-Q127-Q130</f>
        <v>1841.7</v>
      </c>
      <c r="R113" s="4"/>
    </row>
    <row r="114" s="36" customFormat="true" ht="236.25" hidden="false" customHeight="true" outlineLevel="0" collapsed="false">
      <c r="A114" s="53" t="s">
        <v>194</v>
      </c>
      <c r="B114" s="54" t="s">
        <v>31</v>
      </c>
      <c r="C114" s="54" t="s">
        <v>59</v>
      </c>
      <c r="D114" s="54" t="s">
        <v>195</v>
      </c>
      <c r="E114" s="54" t="s">
        <v>198</v>
      </c>
      <c r="F114" s="54" t="s">
        <v>199</v>
      </c>
      <c r="G114" s="54" t="s">
        <v>73</v>
      </c>
      <c r="H114" s="54" t="s">
        <v>32</v>
      </c>
      <c r="I114" s="54" t="s">
        <v>55</v>
      </c>
      <c r="J114" s="53" t="s">
        <v>200</v>
      </c>
      <c r="K114" s="53"/>
      <c r="L114" s="55" t="n">
        <f aca="false">SUM(L115)</f>
        <v>4</v>
      </c>
      <c r="M114" s="55" t="n">
        <f aca="false">SUM(M115)</f>
        <v>274</v>
      </c>
      <c r="N114" s="56" t="n">
        <f aca="false">SUM(N115)</f>
        <v>350</v>
      </c>
      <c r="O114" s="55" t="n">
        <f aca="false">SUM(O115)</f>
        <v>500</v>
      </c>
      <c r="P114" s="55" t="n">
        <f aca="false">SUM(P115)</f>
        <v>500</v>
      </c>
      <c r="Q114" s="55" t="n">
        <f aca="false">SUM(Q115)</f>
        <v>500</v>
      </c>
      <c r="R114" s="4"/>
    </row>
    <row r="115" s="36" customFormat="true" ht="236.25" hidden="false" customHeight="true" outlineLevel="0" collapsed="false">
      <c r="A115" s="40" t="s">
        <v>194</v>
      </c>
      <c r="B115" s="47" t="s">
        <v>94</v>
      </c>
      <c r="C115" s="47" t="s">
        <v>59</v>
      </c>
      <c r="D115" s="47" t="s">
        <v>195</v>
      </c>
      <c r="E115" s="47" t="s">
        <v>198</v>
      </c>
      <c r="F115" s="47" t="s">
        <v>199</v>
      </c>
      <c r="G115" s="47" t="s">
        <v>73</v>
      </c>
      <c r="H115" s="47" t="s">
        <v>32</v>
      </c>
      <c r="I115" s="47" t="s">
        <v>55</v>
      </c>
      <c r="J115" s="40" t="s">
        <v>201</v>
      </c>
      <c r="K115" s="40" t="s">
        <v>123</v>
      </c>
      <c r="L115" s="41" t="n">
        <v>4</v>
      </c>
      <c r="M115" s="41" t="n">
        <v>274</v>
      </c>
      <c r="N115" s="42" t="n">
        <v>350</v>
      </c>
      <c r="O115" s="41" t="n">
        <v>500</v>
      </c>
      <c r="P115" s="41" t="n">
        <v>500</v>
      </c>
      <c r="Q115" s="41" t="n">
        <v>500</v>
      </c>
      <c r="R115" s="4"/>
    </row>
    <row r="116" s="36" customFormat="true" ht="220.5" hidden="false" customHeight="true" outlineLevel="0" collapsed="false">
      <c r="A116" s="53" t="s">
        <v>194</v>
      </c>
      <c r="B116" s="54" t="s">
        <v>31</v>
      </c>
      <c r="C116" s="54" t="s">
        <v>59</v>
      </c>
      <c r="D116" s="54" t="s">
        <v>195</v>
      </c>
      <c r="E116" s="54" t="s">
        <v>198</v>
      </c>
      <c r="F116" s="54" t="s">
        <v>202</v>
      </c>
      <c r="G116" s="54" t="s">
        <v>73</v>
      </c>
      <c r="H116" s="54" t="s">
        <v>32</v>
      </c>
      <c r="I116" s="54" t="s">
        <v>55</v>
      </c>
      <c r="J116" s="53" t="s">
        <v>203</v>
      </c>
      <c r="K116" s="53"/>
      <c r="L116" s="55" t="n">
        <f aca="false">SUM(L117)</f>
        <v>10</v>
      </c>
      <c r="M116" s="55" t="n">
        <f aca="false">SUM(M117)</f>
        <v>0</v>
      </c>
      <c r="N116" s="56" t="n">
        <f aca="false">SUM(N117)</f>
        <v>0</v>
      </c>
      <c r="O116" s="55" t="n">
        <v>25</v>
      </c>
      <c r="P116" s="55" t="n">
        <v>25</v>
      </c>
      <c r="Q116" s="55" t="n">
        <v>25</v>
      </c>
      <c r="R116" s="4"/>
    </row>
    <row r="117" s="36" customFormat="true" ht="220.5" hidden="false" customHeight="true" outlineLevel="0" collapsed="false">
      <c r="A117" s="40" t="s">
        <v>194</v>
      </c>
      <c r="B117" s="69" t="s">
        <v>94</v>
      </c>
      <c r="C117" s="69" t="s">
        <v>59</v>
      </c>
      <c r="D117" s="69" t="s">
        <v>195</v>
      </c>
      <c r="E117" s="69" t="s">
        <v>198</v>
      </c>
      <c r="F117" s="69" t="s">
        <v>202</v>
      </c>
      <c r="G117" s="69" t="s">
        <v>73</v>
      </c>
      <c r="H117" s="69" t="s">
        <v>32</v>
      </c>
      <c r="I117" s="69" t="s">
        <v>55</v>
      </c>
      <c r="J117" s="68" t="s">
        <v>203</v>
      </c>
      <c r="K117" s="40" t="s">
        <v>123</v>
      </c>
      <c r="L117" s="41" t="n">
        <v>10</v>
      </c>
      <c r="M117" s="41" t="n">
        <v>0</v>
      </c>
      <c r="N117" s="42" t="n">
        <v>0</v>
      </c>
      <c r="O117" s="84" t="n">
        <v>10</v>
      </c>
      <c r="P117" s="84" t="n">
        <v>10</v>
      </c>
      <c r="Q117" s="84" t="n">
        <v>10</v>
      </c>
      <c r="R117" s="4"/>
    </row>
    <row r="118" s="36" customFormat="true" ht="220.5" hidden="false" customHeight="true" outlineLevel="0" collapsed="false">
      <c r="A118" s="53" t="s">
        <v>194</v>
      </c>
      <c r="B118" s="54" t="s">
        <v>31</v>
      </c>
      <c r="C118" s="54" t="s">
        <v>59</v>
      </c>
      <c r="D118" s="54" t="s">
        <v>195</v>
      </c>
      <c r="E118" s="54" t="s">
        <v>198</v>
      </c>
      <c r="F118" s="54" t="s">
        <v>204</v>
      </c>
      <c r="G118" s="54" t="s">
        <v>34</v>
      </c>
      <c r="H118" s="54" t="s">
        <v>32</v>
      </c>
      <c r="I118" s="54" t="s">
        <v>55</v>
      </c>
      <c r="J118" s="53" t="s">
        <v>205</v>
      </c>
      <c r="K118" s="53"/>
      <c r="L118" s="55" t="n">
        <f aca="false">SUM(L119:L122)</f>
        <v>228</v>
      </c>
      <c r="M118" s="55" t="n">
        <f aca="false">SUM(M119:M123)</f>
        <v>233.3</v>
      </c>
      <c r="N118" s="56" t="n">
        <f aca="false">SUM(N119:N122)</f>
        <v>300</v>
      </c>
      <c r="O118" s="55" t="n">
        <f aca="false">SUM(O119:O122)</f>
        <v>295</v>
      </c>
      <c r="P118" s="55" t="n">
        <f aca="false">SUM(P119:P122)</f>
        <v>295</v>
      </c>
      <c r="Q118" s="55" t="n">
        <f aca="false">SUM(Q119:Q122)</f>
        <v>295</v>
      </c>
      <c r="R118" s="4"/>
    </row>
    <row r="119" s="36" customFormat="true" ht="252" hidden="false" customHeight="true" outlineLevel="0" collapsed="false">
      <c r="A119" s="40" t="s">
        <v>194</v>
      </c>
      <c r="B119" s="69" t="s">
        <v>206</v>
      </c>
      <c r="C119" s="69" t="s">
        <v>59</v>
      </c>
      <c r="D119" s="47" t="s">
        <v>195</v>
      </c>
      <c r="E119" s="47" t="s">
        <v>198</v>
      </c>
      <c r="F119" s="47" t="s">
        <v>204</v>
      </c>
      <c r="G119" s="47" t="s">
        <v>34</v>
      </c>
      <c r="H119" s="47" t="s">
        <v>32</v>
      </c>
      <c r="I119" s="69" t="s">
        <v>55</v>
      </c>
      <c r="J119" s="68" t="s">
        <v>207</v>
      </c>
      <c r="K119" s="40" t="s">
        <v>208</v>
      </c>
      <c r="L119" s="41" t="n">
        <v>180</v>
      </c>
      <c r="M119" s="41"/>
      <c r="N119" s="42" t="n">
        <v>0</v>
      </c>
      <c r="O119" s="41" t="n">
        <v>90</v>
      </c>
      <c r="P119" s="84" t="n">
        <v>90</v>
      </c>
      <c r="Q119" s="84" t="n">
        <v>90</v>
      </c>
      <c r="R119" s="4"/>
    </row>
    <row r="120" s="36" customFormat="true" ht="252" hidden="false" customHeight="true" outlineLevel="0" collapsed="false">
      <c r="A120" s="40" t="s">
        <v>194</v>
      </c>
      <c r="B120" s="69" t="s">
        <v>72</v>
      </c>
      <c r="C120" s="69" t="s">
        <v>59</v>
      </c>
      <c r="D120" s="47" t="s">
        <v>195</v>
      </c>
      <c r="E120" s="47" t="s">
        <v>198</v>
      </c>
      <c r="F120" s="47" t="s">
        <v>209</v>
      </c>
      <c r="G120" s="47" t="s">
        <v>34</v>
      </c>
      <c r="H120" s="47" t="s">
        <v>32</v>
      </c>
      <c r="I120" s="69" t="s">
        <v>55</v>
      </c>
      <c r="J120" s="68" t="s">
        <v>207</v>
      </c>
      <c r="K120" s="40" t="s">
        <v>35</v>
      </c>
      <c r="L120" s="84" t="n">
        <v>0</v>
      </c>
      <c r="M120" s="84"/>
      <c r="N120" s="85"/>
      <c r="O120" s="84" t="n">
        <v>0</v>
      </c>
      <c r="P120" s="84" t="n">
        <v>0</v>
      </c>
      <c r="Q120" s="84" t="n">
        <v>0</v>
      </c>
      <c r="R120" s="4"/>
    </row>
    <row r="121" s="36" customFormat="true" ht="220.5" hidden="false" customHeight="true" outlineLevel="0" collapsed="false">
      <c r="A121" s="40" t="s">
        <v>194</v>
      </c>
      <c r="B121" s="69" t="s">
        <v>210</v>
      </c>
      <c r="C121" s="69" t="s">
        <v>59</v>
      </c>
      <c r="D121" s="47" t="s">
        <v>195</v>
      </c>
      <c r="E121" s="47" t="s">
        <v>198</v>
      </c>
      <c r="F121" s="47" t="s">
        <v>204</v>
      </c>
      <c r="G121" s="47" t="s">
        <v>34</v>
      </c>
      <c r="H121" s="47" t="s">
        <v>32</v>
      </c>
      <c r="I121" s="69" t="s">
        <v>55</v>
      </c>
      <c r="J121" s="68" t="s">
        <v>205</v>
      </c>
      <c r="K121" s="40" t="s">
        <v>211</v>
      </c>
      <c r="L121" s="41" t="n">
        <v>47</v>
      </c>
      <c r="M121" s="41" t="n">
        <v>233.3</v>
      </c>
      <c r="N121" s="42" t="n">
        <v>300</v>
      </c>
      <c r="O121" s="84" t="n">
        <v>200</v>
      </c>
      <c r="P121" s="84" t="n">
        <v>200</v>
      </c>
      <c r="Q121" s="84" t="n">
        <v>200</v>
      </c>
      <c r="R121" s="4"/>
    </row>
    <row r="122" s="36" customFormat="true" ht="220.5" hidden="false" customHeight="true" outlineLevel="0" collapsed="false">
      <c r="A122" s="40" t="s">
        <v>194</v>
      </c>
      <c r="B122" s="69" t="s">
        <v>212</v>
      </c>
      <c r="C122" s="69" t="s">
        <v>59</v>
      </c>
      <c r="D122" s="47" t="s">
        <v>195</v>
      </c>
      <c r="E122" s="47" t="s">
        <v>198</v>
      </c>
      <c r="F122" s="47" t="s">
        <v>204</v>
      </c>
      <c r="G122" s="47" t="s">
        <v>34</v>
      </c>
      <c r="H122" s="47" t="s">
        <v>32</v>
      </c>
      <c r="I122" s="69" t="s">
        <v>55</v>
      </c>
      <c r="J122" s="68" t="s">
        <v>205</v>
      </c>
      <c r="K122" s="40" t="s">
        <v>213</v>
      </c>
      <c r="L122" s="41" t="n">
        <v>1</v>
      </c>
      <c r="M122" s="41" t="n">
        <v>0</v>
      </c>
      <c r="N122" s="42" t="n">
        <v>0</v>
      </c>
      <c r="O122" s="84" t="n">
        <v>5</v>
      </c>
      <c r="P122" s="84" t="n">
        <v>5</v>
      </c>
      <c r="Q122" s="84" t="n">
        <v>5</v>
      </c>
      <c r="R122" s="4"/>
    </row>
    <row r="123" s="36" customFormat="true" ht="220.5" hidden="false" customHeight="true" outlineLevel="0" collapsed="false">
      <c r="A123" s="40" t="s">
        <v>194</v>
      </c>
      <c r="B123" s="69" t="s">
        <v>214</v>
      </c>
      <c r="C123" s="69" t="s">
        <v>59</v>
      </c>
      <c r="D123" s="47" t="s">
        <v>195</v>
      </c>
      <c r="E123" s="47" t="s">
        <v>198</v>
      </c>
      <c r="F123" s="47" t="s">
        <v>204</v>
      </c>
      <c r="G123" s="47" t="s">
        <v>34</v>
      </c>
      <c r="H123" s="47" t="s">
        <v>32</v>
      </c>
      <c r="I123" s="69" t="s">
        <v>55</v>
      </c>
      <c r="J123" s="68" t="s">
        <v>205</v>
      </c>
      <c r="K123" s="40" t="s">
        <v>213</v>
      </c>
      <c r="L123" s="84" t="n">
        <v>0</v>
      </c>
      <c r="M123" s="84"/>
      <c r="N123" s="85"/>
      <c r="O123" s="84"/>
      <c r="P123" s="84"/>
      <c r="Q123" s="84"/>
      <c r="R123" s="4"/>
    </row>
    <row r="124" s="36" customFormat="true" ht="94.5" hidden="false" customHeight="true" outlineLevel="0" collapsed="false">
      <c r="A124" s="86" t="s">
        <v>194</v>
      </c>
      <c r="B124" s="87" t="s">
        <v>31</v>
      </c>
      <c r="C124" s="87" t="s">
        <v>59</v>
      </c>
      <c r="D124" s="87" t="s">
        <v>195</v>
      </c>
      <c r="E124" s="87" t="s">
        <v>113</v>
      </c>
      <c r="F124" s="87" t="s">
        <v>108</v>
      </c>
      <c r="G124" s="87" t="s">
        <v>34</v>
      </c>
      <c r="H124" s="87" t="s">
        <v>32</v>
      </c>
      <c r="I124" s="87" t="s">
        <v>55</v>
      </c>
      <c r="J124" s="86" t="s">
        <v>215</v>
      </c>
      <c r="K124" s="86"/>
      <c r="L124" s="88" t="n">
        <f aca="false">SUM(L125:L126)</f>
        <v>1072.7</v>
      </c>
      <c r="M124" s="88" t="n">
        <f aca="false">SUM(M125:M126)</f>
        <v>764</v>
      </c>
      <c r="N124" s="89" t="n">
        <f aca="false">SUM(N125:N126)</f>
        <v>803.7</v>
      </c>
      <c r="O124" s="88" t="n">
        <f aca="false">SUM(O125:O126)</f>
        <v>800</v>
      </c>
      <c r="P124" s="88" t="n">
        <f aca="false">SUM(P125:P126)</f>
        <v>800</v>
      </c>
      <c r="Q124" s="88" t="n">
        <f aca="false">SUM(Q125:Q126)</f>
        <v>800</v>
      </c>
      <c r="R124" s="4"/>
    </row>
    <row r="125" s="36" customFormat="true" ht="94.5" hidden="false" customHeight="true" outlineLevel="0" collapsed="false">
      <c r="A125" s="40" t="s">
        <v>194</v>
      </c>
      <c r="B125" s="69" t="s">
        <v>216</v>
      </c>
      <c r="C125" s="69" t="s">
        <v>59</v>
      </c>
      <c r="D125" s="69" t="s">
        <v>195</v>
      </c>
      <c r="E125" s="47" t="s">
        <v>113</v>
      </c>
      <c r="F125" s="47" t="s">
        <v>108</v>
      </c>
      <c r="G125" s="47" t="s">
        <v>34</v>
      </c>
      <c r="H125" s="47" t="s">
        <v>32</v>
      </c>
      <c r="I125" s="47" t="s">
        <v>55</v>
      </c>
      <c r="J125" s="68" t="s">
        <v>215</v>
      </c>
      <c r="K125" s="40" t="s">
        <v>217</v>
      </c>
      <c r="L125" s="41" t="n">
        <v>803.7</v>
      </c>
      <c r="M125" s="41" t="n">
        <v>774</v>
      </c>
      <c r="N125" s="42" t="n">
        <v>803.7</v>
      </c>
      <c r="O125" s="84" t="n">
        <v>800</v>
      </c>
      <c r="P125" s="84" t="n">
        <v>800</v>
      </c>
      <c r="Q125" s="84" t="n">
        <v>800</v>
      </c>
      <c r="R125" s="4"/>
    </row>
    <row r="126" s="36" customFormat="true" ht="94.5" hidden="false" customHeight="true" outlineLevel="0" collapsed="false">
      <c r="A126" s="40" t="s">
        <v>194</v>
      </c>
      <c r="B126" s="69" t="s">
        <v>154</v>
      </c>
      <c r="C126" s="69" t="s">
        <v>59</v>
      </c>
      <c r="D126" s="69" t="s">
        <v>195</v>
      </c>
      <c r="E126" s="47" t="s">
        <v>113</v>
      </c>
      <c r="F126" s="47" t="s">
        <v>108</v>
      </c>
      <c r="G126" s="47" t="s">
        <v>34</v>
      </c>
      <c r="H126" s="47" t="s">
        <v>32</v>
      </c>
      <c r="I126" s="47" t="s">
        <v>55</v>
      </c>
      <c r="J126" s="68" t="s">
        <v>215</v>
      </c>
      <c r="K126" s="40" t="s">
        <v>155</v>
      </c>
      <c r="L126" s="41" t="n">
        <v>269</v>
      </c>
      <c r="M126" s="41" t="n">
        <v>-10</v>
      </c>
      <c r="N126" s="42" t="n">
        <v>0</v>
      </c>
      <c r="O126" s="84"/>
      <c r="P126" s="84"/>
      <c r="Q126" s="84"/>
      <c r="R126" s="4"/>
    </row>
    <row r="127" s="36" customFormat="true" ht="141.75" hidden="false" customHeight="true" outlineLevel="0" collapsed="false">
      <c r="A127" s="53" t="s">
        <v>194</v>
      </c>
      <c r="B127" s="54" t="s">
        <v>31</v>
      </c>
      <c r="C127" s="54" t="s">
        <v>59</v>
      </c>
      <c r="D127" s="54" t="s">
        <v>195</v>
      </c>
      <c r="E127" s="54" t="s">
        <v>95</v>
      </c>
      <c r="F127" s="54" t="s">
        <v>218</v>
      </c>
      <c r="G127" s="54" t="s">
        <v>73</v>
      </c>
      <c r="H127" s="54" t="s">
        <v>32</v>
      </c>
      <c r="I127" s="54" t="s">
        <v>55</v>
      </c>
      <c r="J127" s="53" t="s">
        <v>219</v>
      </c>
      <c r="K127" s="53"/>
      <c r="L127" s="55" t="n">
        <f aca="false">SUM(L128+L129)</f>
        <v>560</v>
      </c>
      <c r="M127" s="55" t="n">
        <f aca="false">SUM(M128+M129)</f>
        <v>986.3</v>
      </c>
      <c r="N127" s="56" t="n">
        <f aca="false">SUM(N128+N129)</f>
        <v>1150</v>
      </c>
      <c r="O127" s="55" t="n">
        <f aca="false">SUM(O128+O129)</f>
        <v>325</v>
      </c>
      <c r="P127" s="55" t="n">
        <f aca="false">SUM(P128+P129)</f>
        <v>325</v>
      </c>
      <c r="Q127" s="55" t="n">
        <f aca="false">SUM(Q128+Q129)</f>
        <v>325</v>
      </c>
      <c r="R127" s="4"/>
    </row>
    <row r="128" s="36" customFormat="true" ht="141.75" hidden="false" customHeight="true" outlineLevel="0" collapsed="false">
      <c r="A128" s="40" t="s">
        <v>194</v>
      </c>
      <c r="B128" s="69" t="s">
        <v>94</v>
      </c>
      <c r="C128" s="69" t="s">
        <v>59</v>
      </c>
      <c r="D128" s="69" t="s">
        <v>195</v>
      </c>
      <c r="E128" s="69" t="s">
        <v>95</v>
      </c>
      <c r="F128" s="69" t="s">
        <v>218</v>
      </c>
      <c r="G128" s="69" t="s">
        <v>73</v>
      </c>
      <c r="H128" s="69" t="s">
        <v>220</v>
      </c>
      <c r="I128" s="69" t="s">
        <v>55</v>
      </c>
      <c r="J128" s="90" t="s">
        <v>219</v>
      </c>
      <c r="K128" s="40" t="s">
        <v>123</v>
      </c>
      <c r="L128" s="41" t="n">
        <v>510</v>
      </c>
      <c r="M128" s="41" t="n">
        <v>878.4</v>
      </c>
      <c r="N128" s="42" t="n">
        <v>1000</v>
      </c>
      <c r="O128" s="84" t="n">
        <v>270</v>
      </c>
      <c r="P128" s="84" t="n">
        <v>270</v>
      </c>
      <c r="Q128" s="84" t="n">
        <v>270</v>
      </c>
      <c r="R128" s="4"/>
    </row>
    <row r="129" s="36" customFormat="true" ht="141.75" hidden="false" customHeight="true" outlineLevel="0" collapsed="false">
      <c r="A129" s="40" t="s">
        <v>194</v>
      </c>
      <c r="B129" s="69" t="s">
        <v>173</v>
      </c>
      <c r="C129" s="69" t="s">
        <v>59</v>
      </c>
      <c r="D129" s="69" t="s">
        <v>195</v>
      </c>
      <c r="E129" s="69" t="s">
        <v>95</v>
      </c>
      <c r="F129" s="69" t="s">
        <v>218</v>
      </c>
      <c r="G129" s="69" t="s">
        <v>73</v>
      </c>
      <c r="H129" s="69" t="s">
        <v>32</v>
      </c>
      <c r="I129" s="69" t="s">
        <v>55</v>
      </c>
      <c r="J129" s="90" t="s">
        <v>219</v>
      </c>
      <c r="K129" s="68" t="s">
        <v>123</v>
      </c>
      <c r="L129" s="41" t="n">
        <v>50</v>
      </c>
      <c r="M129" s="41" t="n">
        <v>107.9</v>
      </c>
      <c r="N129" s="42" t="n">
        <v>150</v>
      </c>
      <c r="O129" s="84" t="n">
        <v>55</v>
      </c>
      <c r="P129" s="84" t="n">
        <v>55</v>
      </c>
      <c r="Q129" s="84" t="n">
        <v>55</v>
      </c>
      <c r="R129" s="4"/>
    </row>
    <row r="130" s="36" customFormat="true" ht="204.75" hidden="false" customHeight="true" outlineLevel="0" collapsed="false">
      <c r="A130" s="86" t="s">
        <v>194</v>
      </c>
      <c r="B130" s="87" t="s">
        <v>31</v>
      </c>
      <c r="C130" s="87" t="s">
        <v>59</v>
      </c>
      <c r="D130" s="87" t="s">
        <v>195</v>
      </c>
      <c r="E130" s="87" t="s">
        <v>34</v>
      </c>
      <c r="F130" s="87" t="s">
        <v>31</v>
      </c>
      <c r="G130" s="87" t="s">
        <v>34</v>
      </c>
      <c r="H130" s="87" t="s">
        <v>32</v>
      </c>
      <c r="I130" s="87" t="s">
        <v>55</v>
      </c>
      <c r="J130" s="86" t="s">
        <v>221</v>
      </c>
      <c r="K130" s="86"/>
      <c r="L130" s="88" t="n">
        <f aca="false">SUM(L131+L132+L133+L135+L136+L137+L138+L139+L140+L141+L142+L143+L144+L145+L146+L147+L149+L148+L134)</f>
        <v>1790.5</v>
      </c>
      <c r="M130" s="88" t="n">
        <f aca="false">SUM(M131+M132+M133+M135+M136+M137+M138+M139+M140+M141+M142+M143+M144+M145+M146+M147+M149+M148+M134)+1.1</f>
        <v>938.3</v>
      </c>
      <c r="N130" s="89" t="n">
        <f aca="false">SUM(N131+N132+N133+N135+N136+N137+N138+N139+N140+N141+N142+N143+N144+N145+N146+N147+N149+N148)</f>
        <v>981.5</v>
      </c>
      <c r="O130" s="88" t="n">
        <f aca="false">SUM(O131+O132+O133+O135+O136+O137+O138+O139+O140+O141+O142+O143+O144+O145+O146+O147+O149)</f>
        <v>546</v>
      </c>
      <c r="P130" s="88" t="n">
        <f aca="false">SUM(P131+P132+P133+P135+P136+P137+P138+P139+P140+P141+P142+P143+P144+P145+P146+P147+P149)</f>
        <v>546</v>
      </c>
      <c r="Q130" s="88" t="n">
        <f aca="false">SUM(Q131+Q132+Q133+Q135+Q136+Q137+Q138+Q139+Q140+Q141+Q142+Q143+Q144+Q145+Q146+Q147+Q149)</f>
        <v>546</v>
      </c>
      <c r="R130" s="4"/>
    </row>
    <row r="131" s="36" customFormat="true" ht="220.5" hidden="false" customHeight="true" outlineLevel="0" collapsed="false">
      <c r="A131" s="40" t="s">
        <v>194</v>
      </c>
      <c r="B131" s="69" t="s">
        <v>222</v>
      </c>
      <c r="C131" s="69" t="s">
        <v>59</v>
      </c>
      <c r="D131" s="69" t="s">
        <v>195</v>
      </c>
      <c r="E131" s="69" t="s">
        <v>34</v>
      </c>
      <c r="F131" s="69" t="s">
        <v>110</v>
      </c>
      <c r="G131" s="69" t="s">
        <v>34</v>
      </c>
      <c r="H131" s="69" t="s">
        <v>223</v>
      </c>
      <c r="I131" s="69" t="s">
        <v>55</v>
      </c>
      <c r="J131" s="68" t="s">
        <v>224</v>
      </c>
      <c r="K131" s="68" t="s">
        <v>225</v>
      </c>
      <c r="L131" s="84"/>
      <c r="M131" s="84"/>
      <c r="N131" s="85"/>
      <c r="O131" s="84" t="n">
        <v>7</v>
      </c>
      <c r="P131" s="84" t="n">
        <v>7</v>
      </c>
      <c r="Q131" s="84" t="n">
        <v>7</v>
      </c>
      <c r="R131" s="4"/>
    </row>
    <row r="132" s="36" customFormat="true" ht="220.5" hidden="false" customHeight="true" outlineLevel="0" collapsed="false">
      <c r="A132" s="40" t="s">
        <v>194</v>
      </c>
      <c r="B132" s="69" t="s">
        <v>94</v>
      </c>
      <c r="C132" s="69" t="s">
        <v>59</v>
      </c>
      <c r="D132" s="69" t="s">
        <v>195</v>
      </c>
      <c r="E132" s="69" t="s">
        <v>34</v>
      </c>
      <c r="F132" s="69" t="s">
        <v>110</v>
      </c>
      <c r="G132" s="69" t="s">
        <v>34</v>
      </c>
      <c r="H132" s="69" t="s">
        <v>32</v>
      </c>
      <c r="I132" s="69" t="s">
        <v>55</v>
      </c>
      <c r="J132" s="68" t="s">
        <v>224</v>
      </c>
      <c r="K132" s="40" t="s">
        <v>123</v>
      </c>
      <c r="L132" s="41" t="n">
        <v>13</v>
      </c>
      <c r="M132" s="41" t="n">
        <v>8.3</v>
      </c>
      <c r="N132" s="42" t="n">
        <v>10</v>
      </c>
      <c r="O132" s="84" t="n">
        <v>8</v>
      </c>
      <c r="P132" s="84" t="n">
        <v>8</v>
      </c>
      <c r="Q132" s="84" t="n">
        <v>8</v>
      </c>
      <c r="R132" s="4"/>
    </row>
    <row r="133" s="36" customFormat="true" ht="236.25" hidden="false" customHeight="true" outlineLevel="0" collapsed="false">
      <c r="A133" s="40" t="s">
        <v>194</v>
      </c>
      <c r="B133" s="69" t="s">
        <v>222</v>
      </c>
      <c r="C133" s="69" t="s">
        <v>59</v>
      </c>
      <c r="D133" s="69" t="s">
        <v>195</v>
      </c>
      <c r="E133" s="69" t="s">
        <v>34</v>
      </c>
      <c r="F133" s="69" t="s">
        <v>110</v>
      </c>
      <c r="G133" s="69" t="s">
        <v>34</v>
      </c>
      <c r="H133" s="69" t="s">
        <v>226</v>
      </c>
      <c r="I133" s="69" t="s">
        <v>55</v>
      </c>
      <c r="J133" s="68" t="s">
        <v>227</v>
      </c>
      <c r="K133" s="68" t="s">
        <v>225</v>
      </c>
      <c r="L133" s="41" t="n">
        <v>12.5</v>
      </c>
      <c r="M133" s="41" t="n">
        <v>28.5</v>
      </c>
      <c r="N133" s="42" t="n">
        <v>50</v>
      </c>
      <c r="O133" s="84" t="n">
        <v>0</v>
      </c>
      <c r="P133" s="84" t="n">
        <v>0</v>
      </c>
      <c r="Q133" s="84" t="n">
        <v>0</v>
      </c>
      <c r="R133" s="4"/>
    </row>
    <row r="134" s="36" customFormat="true" ht="236.25" hidden="false" customHeight="true" outlineLevel="0" collapsed="false">
      <c r="A134" s="40" t="s">
        <v>194</v>
      </c>
      <c r="B134" s="69" t="s">
        <v>222</v>
      </c>
      <c r="C134" s="69" t="s">
        <v>59</v>
      </c>
      <c r="D134" s="69" t="s">
        <v>195</v>
      </c>
      <c r="E134" s="69" t="s">
        <v>34</v>
      </c>
      <c r="F134" s="69" t="s">
        <v>228</v>
      </c>
      <c r="G134" s="69" t="s">
        <v>34</v>
      </c>
      <c r="H134" s="69" t="s">
        <v>32</v>
      </c>
      <c r="I134" s="69" t="s">
        <v>55</v>
      </c>
      <c r="J134" s="68" t="s">
        <v>227</v>
      </c>
      <c r="K134" s="68" t="s">
        <v>225</v>
      </c>
      <c r="L134" s="41" t="n">
        <v>77</v>
      </c>
      <c r="M134" s="41" t="n">
        <v>73</v>
      </c>
      <c r="N134" s="42" t="n">
        <v>100</v>
      </c>
      <c r="O134" s="84"/>
      <c r="P134" s="84"/>
      <c r="Q134" s="84"/>
      <c r="R134" s="4"/>
    </row>
    <row r="135" s="36" customFormat="true" ht="236.25" hidden="false" customHeight="true" outlineLevel="0" collapsed="false">
      <c r="A135" s="40" t="s">
        <v>194</v>
      </c>
      <c r="B135" s="69" t="s">
        <v>94</v>
      </c>
      <c r="C135" s="69" t="s">
        <v>59</v>
      </c>
      <c r="D135" s="69" t="s">
        <v>195</v>
      </c>
      <c r="E135" s="69" t="s">
        <v>34</v>
      </c>
      <c r="F135" s="69" t="s">
        <v>228</v>
      </c>
      <c r="G135" s="69" t="s">
        <v>34</v>
      </c>
      <c r="H135" s="69" t="s">
        <v>32</v>
      </c>
      <c r="I135" s="69" t="s">
        <v>55</v>
      </c>
      <c r="J135" s="68" t="s">
        <v>227</v>
      </c>
      <c r="K135" s="40" t="s">
        <v>123</v>
      </c>
      <c r="L135" s="41" t="n">
        <v>15</v>
      </c>
      <c r="M135" s="41" t="n">
        <v>9</v>
      </c>
      <c r="N135" s="42" t="n">
        <v>10</v>
      </c>
      <c r="O135" s="84" t="n">
        <v>15</v>
      </c>
      <c r="P135" s="84" t="n">
        <v>15</v>
      </c>
      <c r="Q135" s="84" t="n">
        <v>15</v>
      </c>
      <c r="R135" s="4"/>
    </row>
    <row r="136" s="36" customFormat="true" ht="236.25" hidden="false" customHeight="true" outlineLevel="0" collapsed="false">
      <c r="A136" s="40" t="s">
        <v>194</v>
      </c>
      <c r="B136" s="69" t="s">
        <v>222</v>
      </c>
      <c r="C136" s="69" t="s">
        <v>59</v>
      </c>
      <c r="D136" s="69" t="s">
        <v>195</v>
      </c>
      <c r="E136" s="69" t="s">
        <v>34</v>
      </c>
      <c r="F136" s="69" t="s">
        <v>229</v>
      </c>
      <c r="G136" s="69" t="s">
        <v>34</v>
      </c>
      <c r="H136" s="69" t="s">
        <v>230</v>
      </c>
      <c r="I136" s="69" t="s">
        <v>55</v>
      </c>
      <c r="J136" s="68" t="s">
        <v>231</v>
      </c>
      <c r="K136" s="68" t="s">
        <v>225</v>
      </c>
      <c r="L136" s="41" t="n">
        <v>70</v>
      </c>
      <c r="M136" s="41" t="n">
        <v>15</v>
      </c>
      <c r="N136" s="42" t="n">
        <v>15</v>
      </c>
      <c r="O136" s="41" t="n">
        <v>10</v>
      </c>
      <c r="P136" s="84" t="n">
        <v>10</v>
      </c>
      <c r="Q136" s="84" t="n">
        <v>10</v>
      </c>
      <c r="R136" s="4"/>
    </row>
    <row r="137" s="36" customFormat="true" ht="236.25" hidden="false" customHeight="true" outlineLevel="0" collapsed="false">
      <c r="A137" s="40" t="s">
        <v>194</v>
      </c>
      <c r="B137" s="91" t="s">
        <v>94</v>
      </c>
      <c r="C137" s="92" t="s">
        <v>59</v>
      </c>
      <c r="D137" s="92" t="s">
        <v>195</v>
      </c>
      <c r="E137" s="92" t="s">
        <v>34</v>
      </c>
      <c r="F137" s="92" t="s">
        <v>229</v>
      </c>
      <c r="G137" s="92" t="s">
        <v>34</v>
      </c>
      <c r="H137" s="92" t="s">
        <v>32</v>
      </c>
      <c r="I137" s="92" t="s">
        <v>55</v>
      </c>
      <c r="J137" s="93" t="s">
        <v>231</v>
      </c>
      <c r="K137" s="40" t="s">
        <v>123</v>
      </c>
      <c r="L137" s="94" t="n">
        <v>10</v>
      </c>
      <c r="M137" s="41" t="n">
        <v>3.6</v>
      </c>
      <c r="N137" s="95" t="n">
        <v>4</v>
      </c>
      <c r="O137" s="41" t="n">
        <v>10</v>
      </c>
      <c r="P137" s="41" t="n">
        <v>10</v>
      </c>
      <c r="Q137" s="41" t="n">
        <v>10</v>
      </c>
      <c r="R137" s="4"/>
    </row>
    <row r="138" s="36" customFormat="true" ht="236.25" hidden="false" customHeight="true" outlineLevel="0" collapsed="false">
      <c r="A138" s="40" t="s">
        <v>194</v>
      </c>
      <c r="B138" s="91" t="s">
        <v>116</v>
      </c>
      <c r="C138" s="92" t="s">
        <v>59</v>
      </c>
      <c r="D138" s="92" t="s">
        <v>195</v>
      </c>
      <c r="E138" s="92" t="s">
        <v>34</v>
      </c>
      <c r="F138" s="92" t="s">
        <v>232</v>
      </c>
      <c r="G138" s="92" t="s">
        <v>34</v>
      </c>
      <c r="H138" s="92" t="s">
        <v>32</v>
      </c>
      <c r="I138" s="92" t="s">
        <v>55</v>
      </c>
      <c r="J138" s="93" t="s">
        <v>233</v>
      </c>
      <c r="K138" s="68" t="s">
        <v>3</v>
      </c>
      <c r="L138" s="94" t="n">
        <v>35</v>
      </c>
      <c r="M138" s="41" t="n">
        <v>45</v>
      </c>
      <c r="N138" s="95" t="n">
        <v>50</v>
      </c>
      <c r="O138" s="84" t="n">
        <v>30</v>
      </c>
      <c r="P138" s="84" t="n">
        <v>30</v>
      </c>
      <c r="Q138" s="84" t="n">
        <v>30</v>
      </c>
      <c r="R138" s="4"/>
    </row>
    <row r="139" s="36" customFormat="true" ht="252" hidden="false" customHeight="true" outlineLevel="0" collapsed="false">
      <c r="A139" s="40" t="s">
        <v>194</v>
      </c>
      <c r="B139" s="91" t="s">
        <v>222</v>
      </c>
      <c r="C139" s="92" t="s">
        <v>59</v>
      </c>
      <c r="D139" s="92" t="s">
        <v>195</v>
      </c>
      <c r="E139" s="92" t="s">
        <v>34</v>
      </c>
      <c r="F139" s="92" t="s">
        <v>234</v>
      </c>
      <c r="G139" s="92" t="s">
        <v>34</v>
      </c>
      <c r="H139" s="92" t="s">
        <v>235</v>
      </c>
      <c r="I139" s="92" t="s">
        <v>55</v>
      </c>
      <c r="J139" s="93" t="s">
        <v>236</v>
      </c>
      <c r="K139" s="68" t="s">
        <v>225</v>
      </c>
      <c r="L139" s="94" t="n">
        <v>52</v>
      </c>
      <c r="M139" s="41" t="n">
        <v>19</v>
      </c>
      <c r="N139" s="95" t="n">
        <v>20</v>
      </c>
      <c r="O139" s="84" t="n">
        <v>20</v>
      </c>
      <c r="P139" s="84" t="n">
        <v>20</v>
      </c>
      <c r="Q139" s="84" t="n">
        <v>20</v>
      </c>
      <c r="R139" s="4"/>
    </row>
    <row r="140" s="36" customFormat="true" ht="236.25" hidden="false" customHeight="true" outlineLevel="0" collapsed="false">
      <c r="A140" s="40" t="s">
        <v>194</v>
      </c>
      <c r="B140" s="91" t="s">
        <v>222</v>
      </c>
      <c r="C140" s="92" t="s">
        <v>59</v>
      </c>
      <c r="D140" s="92" t="s">
        <v>195</v>
      </c>
      <c r="E140" s="92" t="s">
        <v>34</v>
      </c>
      <c r="F140" s="92" t="s">
        <v>237</v>
      </c>
      <c r="G140" s="92" t="s">
        <v>34</v>
      </c>
      <c r="H140" s="92" t="s">
        <v>238</v>
      </c>
      <c r="I140" s="92" t="s">
        <v>55</v>
      </c>
      <c r="J140" s="93" t="s">
        <v>239</v>
      </c>
      <c r="K140" s="68" t="s">
        <v>225</v>
      </c>
      <c r="L140" s="94" t="n">
        <v>0</v>
      </c>
      <c r="M140" s="94" t="n">
        <v>6.5</v>
      </c>
      <c r="N140" s="95" t="n">
        <v>7</v>
      </c>
      <c r="O140" s="94" t="n">
        <v>0</v>
      </c>
      <c r="P140" s="94" t="n">
        <v>0</v>
      </c>
      <c r="Q140" s="94" t="n">
        <v>0</v>
      </c>
      <c r="R140" s="4"/>
    </row>
    <row r="141" s="36" customFormat="true" ht="299.25" hidden="false" customHeight="true" outlineLevel="0" collapsed="false">
      <c r="A141" s="40" t="s">
        <v>194</v>
      </c>
      <c r="B141" s="91" t="s">
        <v>222</v>
      </c>
      <c r="C141" s="92" t="s">
        <v>59</v>
      </c>
      <c r="D141" s="92" t="s">
        <v>195</v>
      </c>
      <c r="E141" s="92" t="s">
        <v>34</v>
      </c>
      <c r="F141" s="92" t="s">
        <v>240</v>
      </c>
      <c r="G141" s="92" t="s">
        <v>34</v>
      </c>
      <c r="H141" s="92" t="s">
        <v>238</v>
      </c>
      <c r="I141" s="92" t="s">
        <v>55</v>
      </c>
      <c r="J141" s="93" t="s">
        <v>241</v>
      </c>
      <c r="K141" s="68" t="s">
        <v>225</v>
      </c>
      <c r="L141" s="94" t="n">
        <v>468</v>
      </c>
      <c r="M141" s="94" t="n">
        <v>167.7</v>
      </c>
      <c r="N141" s="95" t="n">
        <f aca="false">170+65.5</f>
        <v>235.5</v>
      </c>
      <c r="O141" s="94" t="n">
        <v>85</v>
      </c>
      <c r="P141" s="94" t="n">
        <v>85</v>
      </c>
      <c r="Q141" s="94" t="n">
        <v>85</v>
      </c>
      <c r="R141" s="4"/>
    </row>
    <row r="142" s="36" customFormat="true" ht="346.5" hidden="false" customHeight="true" outlineLevel="0" collapsed="false">
      <c r="A142" s="40" t="s">
        <v>194</v>
      </c>
      <c r="B142" s="91" t="s">
        <v>222</v>
      </c>
      <c r="C142" s="92" t="s">
        <v>59</v>
      </c>
      <c r="D142" s="92" t="s">
        <v>195</v>
      </c>
      <c r="E142" s="92" t="s">
        <v>34</v>
      </c>
      <c r="F142" s="92" t="s">
        <v>242</v>
      </c>
      <c r="G142" s="92" t="s">
        <v>34</v>
      </c>
      <c r="H142" s="92" t="s">
        <v>243</v>
      </c>
      <c r="I142" s="92" t="s">
        <v>55</v>
      </c>
      <c r="J142" s="93" t="s">
        <v>244</v>
      </c>
      <c r="K142" s="68" t="s">
        <v>225</v>
      </c>
      <c r="L142" s="94" t="n">
        <v>13</v>
      </c>
      <c r="M142" s="41" t="n">
        <v>4</v>
      </c>
      <c r="N142" s="95" t="n">
        <v>5</v>
      </c>
      <c r="O142" s="94" t="n">
        <v>10</v>
      </c>
      <c r="P142" s="94" t="n">
        <v>10</v>
      </c>
      <c r="Q142" s="94" t="n">
        <v>10</v>
      </c>
      <c r="R142" s="4"/>
    </row>
    <row r="143" s="36" customFormat="true" ht="409.5" hidden="false" customHeight="true" outlineLevel="0" collapsed="false">
      <c r="A143" s="40" t="s">
        <v>194</v>
      </c>
      <c r="B143" s="91" t="s">
        <v>171</v>
      </c>
      <c r="C143" s="92" t="s">
        <v>59</v>
      </c>
      <c r="D143" s="92" t="s">
        <v>195</v>
      </c>
      <c r="E143" s="92" t="s">
        <v>34</v>
      </c>
      <c r="F143" s="92" t="s">
        <v>245</v>
      </c>
      <c r="G143" s="92" t="s">
        <v>34</v>
      </c>
      <c r="H143" s="92" t="s">
        <v>32</v>
      </c>
      <c r="I143" s="92" t="s">
        <v>55</v>
      </c>
      <c r="J143" s="93" t="s">
        <v>246</v>
      </c>
      <c r="K143" s="68" t="s">
        <v>172</v>
      </c>
      <c r="L143" s="94" t="n">
        <v>45</v>
      </c>
      <c r="M143" s="94" t="n">
        <v>20</v>
      </c>
      <c r="N143" s="95" t="n">
        <v>20</v>
      </c>
      <c r="O143" s="94" t="n">
        <v>40</v>
      </c>
      <c r="P143" s="94" t="n">
        <v>40</v>
      </c>
      <c r="Q143" s="94" t="n">
        <v>40</v>
      </c>
      <c r="R143" s="4"/>
    </row>
    <row r="144" s="36" customFormat="true" ht="252" hidden="false" customHeight="true" outlineLevel="0" collapsed="false">
      <c r="A144" s="40" t="s">
        <v>194</v>
      </c>
      <c r="B144" s="91" t="s">
        <v>222</v>
      </c>
      <c r="C144" s="92" t="s">
        <v>59</v>
      </c>
      <c r="D144" s="92" t="s">
        <v>195</v>
      </c>
      <c r="E144" s="92" t="s">
        <v>34</v>
      </c>
      <c r="F144" s="92" t="s">
        <v>247</v>
      </c>
      <c r="G144" s="92" t="s">
        <v>34</v>
      </c>
      <c r="H144" s="92" t="s">
        <v>238</v>
      </c>
      <c r="I144" s="92" t="s">
        <v>55</v>
      </c>
      <c r="J144" s="93" t="s">
        <v>248</v>
      </c>
      <c r="K144" s="68" t="s">
        <v>225</v>
      </c>
      <c r="L144" s="94" t="n">
        <v>10</v>
      </c>
      <c r="M144" s="94" t="n">
        <v>8.9</v>
      </c>
      <c r="N144" s="95" t="n">
        <v>10</v>
      </c>
      <c r="O144" s="94" t="n">
        <v>5</v>
      </c>
      <c r="P144" s="94" t="n">
        <v>5</v>
      </c>
      <c r="Q144" s="94" t="n">
        <v>5</v>
      </c>
      <c r="R144" s="4"/>
    </row>
    <row r="145" s="36" customFormat="true" ht="236.25" hidden="false" customHeight="true" outlineLevel="0" collapsed="false">
      <c r="A145" s="40" t="s">
        <v>194</v>
      </c>
      <c r="B145" s="91" t="s">
        <v>222</v>
      </c>
      <c r="C145" s="92" t="s">
        <v>59</v>
      </c>
      <c r="D145" s="92" t="s">
        <v>195</v>
      </c>
      <c r="E145" s="92" t="s">
        <v>34</v>
      </c>
      <c r="F145" s="92" t="s">
        <v>249</v>
      </c>
      <c r="G145" s="92" t="s">
        <v>34</v>
      </c>
      <c r="H145" s="92" t="s">
        <v>250</v>
      </c>
      <c r="I145" s="92" t="s">
        <v>55</v>
      </c>
      <c r="J145" s="93" t="s">
        <v>251</v>
      </c>
      <c r="K145" s="68" t="s">
        <v>225</v>
      </c>
      <c r="L145" s="94" t="n">
        <v>395</v>
      </c>
      <c r="M145" s="94" t="n">
        <v>78.5</v>
      </c>
      <c r="N145" s="95" t="n">
        <v>80</v>
      </c>
      <c r="O145" s="94" t="n">
        <v>200</v>
      </c>
      <c r="P145" s="94" t="n">
        <v>200</v>
      </c>
      <c r="Q145" s="94" t="n">
        <v>200</v>
      </c>
      <c r="R145" s="4"/>
    </row>
    <row r="146" s="36" customFormat="true" ht="236.25" hidden="false" customHeight="true" outlineLevel="0" collapsed="false">
      <c r="A146" s="40" t="s">
        <v>194</v>
      </c>
      <c r="B146" s="91" t="s">
        <v>94</v>
      </c>
      <c r="C146" s="92" t="s">
        <v>59</v>
      </c>
      <c r="D146" s="92" t="s">
        <v>195</v>
      </c>
      <c r="E146" s="92" t="s">
        <v>34</v>
      </c>
      <c r="F146" s="92" t="s">
        <v>249</v>
      </c>
      <c r="G146" s="92" t="s">
        <v>34</v>
      </c>
      <c r="H146" s="92" t="s">
        <v>32</v>
      </c>
      <c r="I146" s="92" t="s">
        <v>55</v>
      </c>
      <c r="J146" s="93" t="s">
        <v>251</v>
      </c>
      <c r="K146" s="40" t="s">
        <v>123</v>
      </c>
      <c r="L146" s="94" t="n">
        <v>15</v>
      </c>
      <c r="M146" s="94" t="n">
        <v>17</v>
      </c>
      <c r="N146" s="95" t="n">
        <v>20</v>
      </c>
      <c r="O146" s="94" t="n">
        <v>100</v>
      </c>
      <c r="P146" s="94" t="n">
        <v>100</v>
      </c>
      <c r="Q146" s="94" t="n">
        <v>100</v>
      </c>
      <c r="R146" s="4"/>
    </row>
    <row r="147" s="36" customFormat="true" ht="267.75" hidden="false" customHeight="true" outlineLevel="0" collapsed="false">
      <c r="A147" s="40" t="s">
        <v>194</v>
      </c>
      <c r="B147" s="91" t="s">
        <v>171</v>
      </c>
      <c r="C147" s="92" t="s">
        <v>59</v>
      </c>
      <c r="D147" s="92" t="s">
        <v>195</v>
      </c>
      <c r="E147" s="92" t="s">
        <v>34</v>
      </c>
      <c r="F147" s="92" t="s">
        <v>252</v>
      </c>
      <c r="G147" s="92" t="s">
        <v>34</v>
      </c>
      <c r="H147" s="92" t="s">
        <v>32</v>
      </c>
      <c r="I147" s="92" t="s">
        <v>55</v>
      </c>
      <c r="J147" s="93" t="s">
        <v>253</v>
      </c>
      <c r="K147" s="68" t="s">
        <v>172</v>
      </c>
      <c r="L147" s="94" t="n">
        <v>0</v>
      </c>
      <c r="M147" s="94"/>
      <c r="N147" s="95"/>
      <c r="O147" s="94"/>
      <c r="P147" s="94"/>
      <c r="Q147" s="94"/>
      <c r="R147" s="4"/>
    </row>
    <row r="148" s="36" customFormat="true" ht="267.75" hidden="false" customHeight="true" outlineLevel="0" collapsed="false">
      <c r="A148" s="40" t="s">
        <v>194</v>
      </c>
      <c r="B148" s="91" t="s">
        <v>222</v>
      </c>
      <c r="C148" s="92" t="s">
        <v>59</v>
      </c>
      <c r="D148" s="92" t="s">
        <v>195</v>
      </c>
      <c r="E148" s="92" t="s">
        <v>34</v>
      </c>
      <c r="F148" s="92" t="s">
        <v>254</v>
      </c>
      <c r="G148" s="92" t="s">
        <v>34</v>
      </c>
      <c r="H148" s="92" t="s">
        <v>32</v>
      </c>
      <c r="I148" s="92" t="s">
        <v>55</v>
      </c>
      <c r="J148" s="93" t="s">
        <v>253</v>
      </c>
      <c r="K148" s="68" t="s">
        <v>225</v>
      </c>
      <c r="L148" s="94" t="n">
        <v>550</v>
      </c>
      <c r="M148" s="94" t="n">
        <v>418.2</v>
      </c>
      <c r="N148" s="95" t="n">
        <v>430</v>
      </c>
      <c r="O148" s="94" t="n">
        <v>400</v>
      </c>
      <c r="P148" s="94" t="n">
        <v>400</v>
      </c>
      <c r="Q148" s="94" t="n">
        <v>400</v>
      </c>
      <c r="R148" s="4"/>
    </row>
    <row r="149" s="36" customFormat="true" ht="267.75" hidden="false" customHeight="true" outlineLevel="0" collapsed="false">
      <c r="A149" s="40" t="s">
        <v>194</v>
      </c>
      <c r="B149" s="91" t="s">
        <v>94</v>
      </c>
      <c r="C149" s="92" t="s">
        <v>59</v>
      </c>
      <c r="D149" s="92" t="s">
        <v>195</v>
      </c>
      <c r="E149" s="92" t="s">
        <v>34</v>
      </c>
      <c r="F149" s="92" t="s">
        <v>254</v>
      </c>
      <c r="G149" s="92" t="s">
        <v>34</v>
      </c>
      <c r="H149" s="92" t="s">
        <v>32</v>
      </c>
      <c r="I149" s="92" t="s">
        <v>55</v>
      </c>
      <c r="J149" s="93" t="s">
        <v>253</v>
      </c>
      <c r="K149" s="40" t="s">
        <v>123</v>
      </c>
      <c r="L149" s="94" t="n">
        <v>10</v>
      </c>
      <c r="M149" s="94" t="n">
        <v>15</v>
      </c>
      <c r="N149" s="95" t="n">
        <v>15</v>
      </c>
      <c r="O149" s="94" t="n">
        <v>6</v>
      </c>
      <c r="P149" s="94" t="n">
        <v>6</v>
      </c>
      <c r="Q149" s="94" t="n">
        <v>6</v>
      </c>
      <c r="R149" s="4"/>
    </row>
    <row r="150" s="36" customFormat="true" ht="47.25" hidden="false" customHeight="true" outlineLevel="0" collapsed="false">
      <c r="A150" s="48" t="s">
        <v>255</v>
      </c>
      <c r="B150" s="49" t="s">
        <v>31</v>
      </c>
      <c r="C150" s="49" t="s">
        <v>59</v>
      </c>
      <c r="D150" s="49" t="s">
        <v>256</v>
      </c>
      <c r="E150" s="49" t="s">
        <v>30</v>
      </c>
      <c r="F150" s="49" t="s">
        <v>31</v>
      </c>
      <c r="G150" s="49" t="s">
        <v>30</v>
      </c>
      <c r="H150" s="49" t="s">
        <v>32</v>
      </c>
      <c r="I150" s="49" t="s">
        <v>31</v>
      </c>
      <c r="J150" s="96" t="s">
        <v>255</v>
      </c>
      <c r="K150" s="96"/>
      <c r="L150" s="50" t="n">
        <f aca="false">L151+L154</f>
        <v>0</v>
      </c>
      <c r="M150" s="50" t="n">
        <f aca="false">M151+M154</f>
        <v>-2825.5</v>
      </c>
      <c r="N150" s="51" t="n">
        <f aca="false">N151+N154</f>
        <v>0</v>
      </c>
      <c r="O150" s="50" t="n">
        <f aca="false">O151+O154</f>
        <v>0</v>
      </c>
      <c r="P150" s="50" t="n">
        <f aca="false">P151+P154</f>
        <v>0</v>
      </c>
      <c r="Q150" s="50" t="n">
        <f aca="false">Q151+Q154</f>
        <v>0</v>
      </c>
      <c r="R150" s="4"/>
    </row>
    <row r="151" customFormat="false" ht="31.5" hidden="false" customHeight="true" outlineLevel="0" collapsed="false">
      <c r="A151" s="40" t="s">
        <v>257</v>
      </c>
      <c r="B151" s="47" t="s">
        <v>31</v>
      </c>
      <c r="C151" s="47" t="s">
        <v>59</v>
      </c>
      <c r="D151" s="47" t="s">
        <v>256</v>
      </c>
      <c r="E151" s="47" t="s">
        <v>34</v>
      </c>
      <c r="F151" s="47" t="s">
        <v>31</v>
      </c>
      <c r="G151" s="47" t="s">
        <v>30</v>
      </c>
      <c r="H151" s="47" t="s">
        <v>32</v>
      </c>
      <c r="I151" s="47" t="s">
        <v>258</v>
      </c>
      <c r="J151" s="40" t="s">
        <v>257</v>
      </c>
      <c r="K151" s="46"/>
      <c r="L151" s="43"/>
      <c r="M151" s="41" t="n">
        <f aca="false">M152+M153</f>
        <v>0</v>
      </c>
      <c r="N151" s="97"/>
      <c r="O151" s="41" t="n">
        <f aca="false">O152+O153</f>
        <v>0</v>
      </c>
      <c r="P151" s="41" t="n">
        <f aca="false">P152+P153</f>
        <v>0</v>
      </c>
      <c r="Q151" s="41" t="n">
        <f aca="false">Q152+Q153</f>
        <v>0</v>
      </c>
    </row>
    <row r="152" customFormat="false" ht="110.25" hidden="false" customHeight="true" outlineLevel="0" collapsed="false">
      <c r="A152" s="40" t="s">
        <v>259</v>
      </c>
      <c r="B152" s="47" t="s">
        <v>94</v>
      </c>
      <c r="C152" s="47" t="s">
        <v>59</v>
      </c>
      <c r="D152" s="47" t="s">
        <v>256</v>
      </c>
      <c r="E152" s="47" t="s">
        <v>34</v>
      </c>
      <c r="F152" s="47" t="s">
        <v>108</v>
      </c>
      <c r="G152" s="47" t="s">
        <v>73</v>
      </c>
      <c r="H152" s="47" t="s">
        <v>32</v>
      </c>
      <c r="I152" s="47" t="s">
        <v>258</v>
      </c>
      <c r="J152" s="40" t="s">
        <v>259</v>
      </c>
      <c r="K152" s="40" t="s">
        <v>123</v>
      </c>
      <c r="L152" s="41" t="n">
        <v>0</v>
      </c>
      <c r="M152" s="41"/>
      <c r="N152" s="42" t="n">
        <v>0</v>
      </c>
      <c r="O152" s="41" t="n">
        <v>0</v>
      </c>
      <c r="P152" s="41" t="n">
        <v>0</v>
      </c>
      <c r="Q152" s="41" t="n">
        <v>0</v>
      </c>
    </row>
    <row r="153" customFormat="false" ht="110.25" hidden="false" customHeight="true" outlineLevel="0" collapsed="false">
      <c r="A153" s="40" t="s">
        <v>259</v>
      </c>
      <c r="B153" s="47" t="s">
        <v>116</v>
      </c>
      <c r="C153" s="47" t="s">
        <v>59</v>
      </c>
      <c r="D153" s="47" t="s">
        <v>256</v>
      </c>
      <c r="E153" s="47" t="s">
        <v>34</v>
      </c>
      <c r="F153" s="47" t="s">
        <v>108</v>
      </c>
      <c r="G153" s="47" t="s">
        <v>73</v>
      </c>
      <c r="H153" s="47" t="s">
        <v>32</v>
      </c>
      <c r="I153" s="47" t="s">
        <v>258</v>
      </c>
      <c r="J153" s="40" t="s">
        <v>259</v>
      </c>
      <c r="K153" s="40" t="s">
        <v>3</v>
      </c>
      <c r="L153" s="41" t="n">
        <v>0</v>
      </c>
      <c r="M153" s="41" t="n">
        <v>0</v>
      </c>
      <c r="N153" s="42" t="n">
        <v>0</v>
      </c>
      <c r="O153" s="41" t="n">
        <v>0</v>
      </c>
      <c r="P153" s="41" t="n">
        <v>0</v>
      </c>
      <c r="Q153" s="41" t="n">
        <v>0</v>
      </c>
    </row>
    <row r="154" customFormat="false" ht="31.5" hidden="false" customHeight="true" outlineLevel="0" collapsed="false">
      <c r="A154" s="40" t="s">
        <v>260</v>
      </c>
      <c r="B154" s="47" t="s">
        <v>31</v>
      </c>
      <c r="C154" s="47" t="s">
        <v>59</v>
      </c>
      <c r="D154" s="47" t="s">
        <v>256</v>
      </c>
      <c r="E154" s="47" t="s">
        <v>73</v>
      </c>
      <c r="F154" s="47" t="s">
        <v>31</v>
      </c>
      <c r="G154" s="47" t="s">
        <v>30</v>
      </c>
      <c r="H154" s="47" t="s">
        <v>32</v>
      </c>
      <c r="I154" s="47" t="s">
        <v>258</v>
      </c>
      <c r="J154" s="40" t="s">
        <v>260</v>
      </c>
      <c r="K154" s="46"/>
      <c r="L154" s="41" t="n">
        <f aca="false">L155</f>
        <v>0</v>
      </c>
      <c r="M154" s="41" t="n">
        <f aca="false">M155</f>
        <v>-2825.5</v>
      </c>
      <c r="N154" s="42" t="n">
        <f aca="false">N155</f>
        <v>0</v>
      </c>
      <c r="O154" s="41" t="n">
        <f aca="false">O155</f>
        <v>0</v>
      </c>
      <c r="P154" s="41" t="n">
        <f aca="false">P155</f>
        <v>0</v>
      </c>
      <c r="Q154" s="41" t="n">
        <f aca="false">Q155</f>
        <v>0</v>
      </c>
    </row>
    <row r="155" customFormat="false" ht="63" hidden="false" customHeight="true" outlineLevel="0" collapsed="false">
      <c r="A155" s="40" t="s">
        <v>261</v>
      </c>
      <c r="B155" s="47" t="s">
        <v>94</v>
      </c>
      <c r="C155" s="47" t="s">
        <v>59</v>
      </c>
      <c r="D155" s="47" t="s">
        <v>256</v>
      </c>
      <c r="E155" s="47" t="s">
        <v>73</v>
      </c>
      <c r="F155" s="47" t="s">
        <v>108</v>
      </c>
      <c r="G155" s="47" t="s">
        <v>73</v>
      </c>
      <c r="H155" s="47" t="s">
        <v>32</v>
      </c>
      <c r="I155" s="47" t="s">
        <v>258</v>
      </c>
      <c r="J155" s="40" t="s">
        <v>261</v>
      </c>
      <c r="K155" s="40" t="s">
        <v>123</v>
      </c>
      <c r="L155" s="41" t="n">
        <v>0</v>
      </c>
      <c r="M155" s="41" t="n">
        <v>-2825.5</v>
      </c>
      <c r="N155" s="42" t="n">
        <v>0</v>
      </c>
      <c r="O155" s="41" t="n">
        <v>0</v>
      </c>
      <c r="P155" s="41" t="n">
        <v>0</v>
      </c>
      <c r="Q155" s="41" t="n">
        <v>0</v>
      </c>
    </row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6">
    <mergeCell ref="D2:M2"/>
    <mergeCell ref="H4:J4"/>
    <mergeCell ref="A6:C6"/>
    <mergeCell ref="A11:A13"/>
    <mergeCell ref="B11:I11"/>
    <mergeCell ref="J11:J13"/>
    <mergeCell ref="K11:K13"/>
    <mergeCell ref="L11:L13"/>
    <mergeCell ref="M11:M13"/>
    <mergeCell ref="N11:N13"/>
    <mergeCell ref="O11:O13"/>
    <mergeCell ref="P11:P13"/>
    <mergeCell ref="Q11:Q13"/>
    <mergeCell ref="B12:B13"/>
    <mergeCell ref="C12:G12"/>
    <mergeCell ref="H12:I12"/>
  </mergeCells>
  <printOptions headings="false" gridLines="false" gridLinesSet="true" horizontalCentered="false" verticalCentered="false"/>
  <pageMargins left="0.315277777777778" right="0.196527777777778" top="0.7875" bottom="0.472222222222222" header="0.511811023622047" footer="0.511811023622047"/>
  <pageSetup paperSize="9" scale="100" fitToWidth="1" fitToHeight="3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8.61328125" defaultRowHeight="15.8" zeroHeight="false" outlineLevelRow="0" outlineLevelCol="0"/>
  <cols>
    <col collapsed="false" customWidth="true" hidden="false" outlineLevel="0" max="1" min="1" style="98" width="35.5"/>
    <col collapsed="false" customWidth="true" hidden="false" outlineLevel="0" max="2" min="2" style="99" width="13.49"/>
    <col collapsed="false" customWidth="true" hidden="false" outlineLevel="0" max="3" min="3" style="99" width="7.76"/>
    <col collapsed="false" customWidth="true" hidden="false" outlineLevel="0" max="4" min="4" style="99" width="9.61"/>
    <col collapsed="false" customWidth="true" hidden="false" outlineLevel="0" max="5" min="5" style="99" width="9.04"/>
    <col collapsed="false" customWidth="true" hidden="false" outlineLevel="0" max="6" min="6" style="99" width="10.76"/>
    <col collapsed="false" customWidth="true" hidden="false" outlineLevel="0" max="7" min="7" style="99" width="9.61"/>
    <col collapsed="false" customWidth="true" hidden="false" outlineLevel="0" max="8" min="8" style="99" width="10.76"/>
    <col collapsed="false" customWidth="true" hidden="false" outlineLevel="0" max="9" min="9" style="99" width="12.5"/>
    <col collapsed="false" customWidth="true" hidden="false" outlineLevel="0" max="10" min="10" style="98" width="34.5"/>
    <col collapsed="false" customWidth="true" hidden="false" outlineLevel="0" max="11" min="11" style="98" width="24.5"/>
    <col collapsed="false" customWidth="true" hidden="false" outlineLevel="0" max="13" min="12" style="99" width="15.5"/>
    <col collapsed="false" customWidth="true" hidden="false" outlineLevel="0" max="14" min="14" style="99" width="12.5"/>
    <col collapsed="false" customWidth="true" hidden="false" outlineLevel="0" max="15" min="15" style="99" width="12.04"/>
    <col collapsed="false" customWidth="true" hidden="false" outlineLevel="0" max="17" min="16" style="99" width="12.5"/>
    <col collapsed="false" customWidth="false" hidden="false" outlineLevel="0" max="257" min="18" style="99" width="8.61"/>
  </cols>
  <sheetData>
    <row r="1" customFormat="false" ht="50.1" hidden="false" customHeight="true" outlineLevel="0" collapsed="false">
      <c r="A1" s="100" t="s">
        <v>8</v>
      </c>
      <c r="B1" s="100" t="s">
        <v>9</v>
      </c>
      <c r="C1" s="100"/>
      <c r="D1" s="100"/>
      <c r="E1" s="100"/>
      <c r="F1" s="100"/>
      <c r="G1" s="100"/>
      <c r="H1" s="100"/>
      <c r="I1" s="100"/>
      <c r="J1" s="100" t="s">
        <v>10</v>
      </c>
      <c r="K1" s="100" t="s">
        <v>11</v>
      </c>
      <c r="L1" s="100" t="s">
        <v>262</v>
      </c>
      <c r="M1" s="101" t="s">
        <v>263</v>
      </c>
      <c r="N1" s="100" t="s">
        <v>14</v>
      </c>
      <c r="O1" s="100" t="s">
        <v>264</v>
      </c>
      <c r="P1" s="100" t="s">
        <v>265</v>
      </c>
      <c r="Q1" s="100" t="s">
        <v>17</v>
      </c>
    </row>
    <row r="2" customFormat="false" ht="55.4" hidden="false" customHeight="true" outlineLevel="0" collapsed="false">
      <c r="A2" s="100"/>
      <c r="B2" s="100" t="s">
        <v>18</v>
      </c>
      <c r="C2" s="100" t="s">
        <v>19</v>
      </c>
      <c r="D2" s="100"/>
      <c r="E2" s="100"/>
      <c r="F2" s="100"/>
      <c r="G2" s="100"/>
      <c r="H2" s="100" t="s">
        <v>20</v>
      </c>
      <c r="I2" s="100"/>
      <c r="J2" s="100"/>
      <c r="K2" s="100"/>
      <c r="L2" s="100"/>
      <c r="M2" s="101"/>
      <c r="N2" s="100"/>
      <c r="O2" s="100"/>
      <c r="P2" s="100"/>
      <c r="Q2" s="100"/>
    </row>
    <row r="3" customFormat="false" ht="79.7" hidden="false" customHeight="true" outlineLevel="0" collapsed="false">
      <c r="A3" s="100"/>
      <c r="B3" s="100"/>
      <c r="C3" s="100" t="s">
        <v>21</v>
      </c>
      <c r="D3" s="100" t="s">
        <v>22</v>
      </c>
      <c r="E3" s="100" t="s">
        <v>23</v>
      </c>
      <c r="F3" s="100" t="s">
        <v>24</v>
      </c>
      <c r="G3" s="100" t="s">
        <v>25</v>
      </c>
      <c r="H3" s="100" t="s">
        <v>26</v>
      </c>
      <c r="I3" s="100" t="s">
        <v>27</v>
      </c>
      <c r="J3" s="100"/>
      <c r="K3" s="100"/>
      <c r="L3" s="100"/>
      <c r="M3" s="101"/>
      <c r="N3" s="100"/>
      <c r="O3" s="100"/>
      <c r="P3" s="100"/>
      <c r="Q3" s="100"/>
    </row>
    <row r="4" s="107" customFormat="true" ht="66.55" hidden="false" customHeight="true" outlineLevel="0" collapsed="false">
      <c r="A4" s="102" t="s">
        <v>266</v>
      </c>
      <c r="B4" s="103" t="s">
        <v>31</v>
      </c>
      <c r="C4" s="104" t="n">
        <v>2</v>
      </c>
      <c r="D4" s="103" t="s">
        <v>30</v>
      </c>
      <c r="E4" s="103" t="s">
        <v>30</v>
      </c>
      <c r="F4" s="103" t="s">
        <v>31</v>
      </c>
      <c r="G4" s="103" t="s">
        <v>30</v>
      </c>
      <c r="H4" s="103" t="s">
        <v>32</v>
      </c>
      <c r="I4" s="103" t="s">
        <v>31</v>
      </c>
      <c r="J4" s="102" t="s">
        <v>266</v>
      </c>
      <c r="K4" s="105"/>
      <c r="L4" s="106" t="n">
        <f aca="false">L5+L42+L46+L54+L56</f>
        <v>2728075.8</v>
      </c>
      <c r="M4" s="106" t="n">
        <f aca="false">M5+M42+M46+M54+M56</f>
        <v>2053577.3</v>
      </c>
      <c r="N4" s="106" t="n">
        <f aca="false">N5+N42+N46+N54+N56</f>
        <v>2594617.1</v>
      </c>
      <c r="O4" s="106" t="n">
        <f aca="false">O5+O42+O46+O54+O56</f>
        <v>2950320.6</v>
      </c>
      <c r="P4" s="106" t="n">
        <f aca="false">P5+P42+P46+P54+P56</f>
        <v>2582824.7</v>
      </c>
      <c r="Q4" s="106" t="n">
        <f aca="false">Q5+Q42+Q46+Q54+Q56</f>
        <v>2425505.8</v>
      </c>
    </row>
    <row r="5" s="108" customFormat="true" ht="62.85" hidden="false" customHeight="true" outlineLevel="0" collapsed="false">
      <c r="A5" s="102" t="s">
        <v>267</v>
      </c>
      <c r="B5" s="103" t="s">
        <v>31</v>
      </c>
      <c r="C5" s="104" t="n">
        <v>2</v>
      </c>
      <c r="D5" s="103" t="s">
        <v>41</v>
      </c>
      <c r="E5" s="103" t="s">
        <v>30</v>
      </c>
      <c r="F5" s="103" t="s">
        <v>31</v>
      </c>
      <c r="G5" s="103" t="s">
        <v>30</v>
      </c>
      <c r="H5" s="103" t="s">
        <v>32</v>
      </c>
      <c r="I5" s="103" t="s">
        <v>31</v>
      </c>
      <c r="J5" s="102" t="s">
        <v>267</v>
      </c>
      <c r="K5" s="105"/>
      <c r="L5" s="106" t="n">
        <f aca="false">L6+L11+L22+L33</f>
        <v>2719584.7</v>
      </c>
      <c r="M5" s="106" t="n">
        <f aca="false">M6+M11+M22+M33</f>
        <v>2045151.4</v>
      </c>
      <c r="N5" s="106" t="n">
        <f aca="false">N6+N11+N22+N33</f>
        <v>2586165.7</v>
      </c>
      <c r="O5" s="106" t="n">
        <f aca="false">O6+O11+O22+O33</f>
        <v>2950320.6</v>
      </c>
      <c r="P5" s="106" t="n">
        <f aca="false">P6+P11+P22+P33</f>
        <v>2582824.7</v>
      </c>
      <c r="Q5" s="106" t="n">
        <f aca="false">Q6+Q11+Q22+Q33</f>
        <v>2425505.8</v>
      </c>
    </row>
    <row r="6" s="108" customFormat="true" ht="64.5" hidden="false" customHeight="true" outlineLevel="0" collapsed="false">
      <c r="A6" s="109" t="s">
        <v>268</v>
      </c>
      <c r="B6" s="103" t="s">
        <v>31</v>
      </c>
      <c r="C6" s="104" t="n">
        <v>2</v>
      </c>
      <c r="D6" s="103" t="s">
        <v>41</v>
      </c>
      <c r="E6" s="103" t="s">
        <v>198</v>
      </c>
      <c r="F6" s="103" t="s">
        <v>31</v>
      </c>
      <c r="G6" s="103" t="s">
        <v>30</v>
      </c>
      <c r="H6" s="103" t="s">
        <v>32</v>
      </c>
      <c r="I6" s="103" t="s">
        <v>31</v>
      </c>
      <c r="J6" s="109" t="s">
        <v>268</v>
      </c>
      <c r="K6" s="105"/>
      <c r="L6" s="110" t="n">
        <f aca="false">L7+L8+L9+L10</f>
        <v>171891.2</v>
      </c>
      <c r="M6" s="106" t="n">
        <f aca="false">SUM(M7:M10)</f>
        <v>146788</v>
      </c>
      <c r="N6" s="106" t="n">
        <f aca="false">SUM(N7:N10)</f>
        <v>171891.2</v>
      </c>
      <c r="O6" s="106" t="n">
        <f aca="false">SUM(O7:O10)</f>
        <v>165682.7</v>
      </c>
      <c r="P6" s="106" t="n">
        <f aca="false">SUM(P7:P10)</f>
        <v>110195</v>
      </c>
      <c r="Q6" s="106" t="n">
        <f aca="false">SUM(Q7:Q10)</f>
        <v>89726.4</v>
      </c>
    </row>
    <row r="7" customFormat="false" ht="69.5" hidden="false" customHeight="true" outlineLevel="0" collapsed="false">
      <c r="A7" s="111" t="s">
        <v>268</v>
      </c>
      <c r="B7" s="112" t="n">
        <v>905</v>
      </c>
      <c r="C7" s="112" t="n">
        <v>2</v>
      </c>
      <c r="D7" s="113" t="s">
        <v>41</v>
      </c>
      <c r="E7" s="113" t="s">
        <v>269</v>
      </c>
      <c r="F7" s="113" t="s">
        <v>270</v>
      </c>
      <c r="G7" s="113" t="s">
        <v>73</v>
      </c>
      <c r="H7" s="113" t="s">
        <v>32</v>
      </c>
      <c r="I7" s="113" t="s">
        <v>96</v>
      </c>
      <c r="J7" s="111" t="s">
        <v>271</v>
      </c>
      <c r="K7" s="114" t="s">
        <v>118</v>
      </c>
      <c r="L7" s="115" t="n">
        <v>150620.7</v>
      </c>
      <c r="M7" s="115" t="n">
        <v>125517.5</v>
      </c>
      <c r="N7" s="115" t="n">
        <v>150620.7</v>
      </c>
      <c r="O7" s="116" t="n">
        <v>165682.7</v>
      </c>
      <c r="P7" s="116" t="n">
        <v>110195</v>
      </c>
      <c r="Q7" s="116" t="n">
        <v>89726.4</v>
      </c>
    </row>
    <row r="8" customFormat="false" ht="67.45" hidden="false" customHeight="true" outlineLevel="0" collapsed="false">
      <c r="A8" s="111" t="s">
        <v>268</v>
      </c>
      <c r="B8" s="112" t="n">
        <v>905</v>
      </c>
      <c r="C8" s="112" t="n">
        <v>2</v>
      </c>
      <c r="D8" s="113" t="s">
        <v>41</v>
      </c>
      <c r="E8" s="113" t="s">
        <v>269</v>
      </c>
      <c r="F8" s="113" t="s">
        <v>272</v>
      </c>
      <c r="G8" s="113" t="s">
        <v>73</v>
      </c>
      <c r="H8" s="113" t="s">
        <v>32</v>
      </c>
      <c r="I8" s="113" t="s">
        <v>96</v>
      </c>
      <c r="J8" s="111" t="s">
        <v>273</v>
      </c>
      <c r="K8" s="114" t="s">
        <v>118</v>
      </c>
      <c r="L8" s="117" t="n">
        <v>13794.2</v>
      </c>
      <c r="M8" s="117" t="n">
        <v>13794.2</v>
      </c>
      <c r="N8" s="117" t="n">
        <v>13794.2</v>
      </c>
      <c r="O8" s="116"/>
      <c r="P8" s="116"/>
      <c r="Q8" s="116"/>
    </row>
    <row r="9" customFormat="false" ht="92" hidden="false" customHeight="true" outlineLevel="0" collapsed="false">
      <c r="A9" s="111" t="s">
        <v>274</v>
      </c>
      <c r="B9" s="118" t="s">
        <v>116</v>
      </c>
      <c r="C9" s="119" t="n">
        <v>2</v>
      </c>
      <c r="D9" s="118" t="s">
        <v>41</v>
      </c>
      <c r="E9" s="118" t="s">
        <v>275</v>
      </c>
      <c r="F9" s="118" t="s">
        <v>276</v>
      </c>
      <c r="G9" s="118" t="s">
        <v>73</v>
      </c>
      <c r="H9" s="118" t="s">
        <v>32</v>
      </c>
      <c r="I9" s="118" t="s">
        <v>96</v>
      </c>
      <c r="J9" s="111" t="s">
        <v>277</v>
      </c>
      <c r="K9" s="114" t="s">
        <v>118</v>
      </c>
      <c r="L9" s="117" t="n">
        <v>116</v>
      </c>
      <c r="M9" s="117" t="n">
        <v>116</v>
      </c>
      <c r="N9" s="117" t="n">
        <v>116</v>
      </c>
      <c r="O9" s="116"/>
      <c r="P9" s="116"/>
      <c r="Q9" s="116"/>
    </row>
    <row r="10" customFormat="false" ht="65.4" hidden="false" customHeight="true" outlineLevel="0" collapsed="false">
      <c r="A10" s="111" t="s">
        <v>274</v>
      </c>
      <c r="B10" s="118" t="s">
        <v>116</v>
      </c>
      <c r="C10" s="119" t="n">
        <v>2</v>
      </c>
      <c r="D10" s="118" t="s">
        <v>41</v>
      </c>
      <c r="E10" s="118" t="s">
        <v>275</v>
      </c>
      <c r="F10" s="118" t="s">
        <v>276</v>
      </c>
      <c r="G10" s="118" t="s">
        <v>73</v>
      </c>
      <c r="H10" s="118" t="s">
        <v>32</v>
      </c>
      <c r="I10" s="118" t="s">
        <v>96</v>
      </c>
      <c r="J10" s="111" t="s">
        <v>278</v>
      </c>
      <c r="K10" s="114" t="s">
        <v>118</v>
      </c>
      <c r="L10" s="116" t="n">
        <v>7360.3</v>
      </c>
      <c r="M10" s="116" t="n">
        <v>7360.3</v>
      </c>
      <c r="N10" s="116" t="n">
        <v>7360.3</v>
      </c>
      <c r="O10" s="116"/>
      <c r="P10" s="116"/>
      <c r="Q10" s="116"/>
    </row>
    <row r="11" s="108" customFormat="true" ht="69.25" hidden="false" customHeight="true" outlineLevel="0" collapsed="false">
      <c r="A11" s="109" t="s">
        <v>279</v>
      </c>
      <c r="B11" s="103" t="s">
        <v>31</v>
      </c>
      <c r="C11" s="103" t="s">
        <v>280</v>
      </c>
      <c r="D11" s="103" t="s">
        <v>41</v>
      </c>
      <c r="E11" s="103" t="s">
        <v>281</v>
      </c>
      <c r="F11" s="103" t="s">
        <v>31</v>
      </c>
      <c r="G11" s="103" t="s">
        <v>30</v>
      </c>
      <c r="H11" s="103" t="s">
        <v>32</v>
      </c>
      <c r="I11" s="103" t="s">
        <v>31</v>
      </c>
      <c r="J11" s="109" t="s">
        <v>279</v>
      </c>
      <c r="K11" s="120"/>
      <c r="L11" s="106" t="n">
        <f aca="false">SUM(L12:L21)</f>
        <v>594917.1</v>
      </c>
      <c r="M11" s="106" t="n">
        <f aca="false">SUM(M12:M21)</f>
        <v>314037.1</v>
      </c>
      <c r="N11" s="106" t="n">
        <f aca="false">SUM(N12:N21)</f>
        <v>461348.6</v>
      </c>
      <c r="O11" s="106" t="n">
        <f aca="false">SUM(O12:O21)</f>
        <v>586295.5</v>
      </c>
      <c r="P11" s="106" t="n">
        <f aca="false">SUM(P12:P21)</f>
        <v>212598.8</v>
      </c>
      <c r="Q11" s="106" t="n">
        <f aca="false">SUM(Q12:Q21)</f>
        <v>23930.2</v>
      </c>
    </row>
    <row r="12" customFormat="false" ht="69.35" hidden="false" customHeight="true" outlineLevel="0" collapsed="false">
      <c r="A12" s="111" t="s">
        <v>279</v>
      </c>
      <c r="B12" s="118" t="s">
        <v>94</v>
      </c>
      <c r="C12" s="118" t="s">
        <v>280</v>
      </c>
      <c r="D12" s="118" t="s">
        <v>41</v>
      </c>
      <c r="E12" s="118" t="s">
        <v>282</v>
      </c>
      <c r="F12" s="118" t="s">
        <v>283</v>
      </c>
      <c r="G12" s="118" t="s">
        <v>73</v>
      </c>
      <c r="H12" s="118" t="s">
        <v>31</v>
      </c>
      <c r="I12" s="118" t="s">
        <v>96</v>
      </c>
      <c r="J12" s="111" t="s">
        <v>284</v>
      </c>
      <c r="K12" s="114" t="s">
        <v>98</v>
      </c>
      <c r="L12" s="117" t="n">
        <v>11837.4</v>
      </c>
      <c r="M12" s="117" t="n">
        <v>11837.4</v>
      </c>
      <c r="N12" s="117" t="n">
        <v>11837.4</v>
      </c>
      <c r="O12" s="117" t="n">
        <v>5826.3</v>
      </c>
      <c r="P12" s="117" t="n">
        <v>6263.3</v>
      </c>
      <c r="Q12" s="117" t="n">
        <v>6731.8</v>
      </c>
      <c r="R12" s="121"/>
    </row>
    <row r="13" customFormat="false" ht="68.05" hidden="false" customHeight="true" outlineLevel="0" collapsed="false">
      <c r="A13" s="111" t="s">
        <v>279</v>
      </c>
      <c r="B13" s="118" t="s">
        <v>94</v>
      </c>
      <c r="C13" s="118" t="s">
        <v>280</v>
      </c>
      <c r="D13" s="118" t="s">
        <v>41</v>
      </c>
      <c r="E13" s="118" t="s">
        <v>282</v>
      </c>
      <c r="F13" s="118" t="s">
        <v>285</v>
      </c>
      <c r="G13" s="118" t="s">
        <v>73</v>
      </c>
      <c r="H13" s="118" t="s">
        <v>31</v>
      </c>
      <c r="I13" s="118" t="s">
        <v>96</v>
      </c>
      <c r="J13" s="111" t="s">
        <v>286</v>
      </c>
      <c r="K13" s="114" t="s">
        <v>98</v>
      </c>
      <c r="L13" s="117" t="n">
        <v>1934.5</v>
      </c>
      <c r="M13" s="117"/>
      <c r="N13" s="117" t="n">
        <v>1934.5</v>
      </c>
      <c r="O13" s="117" t="n">
        <v>10477</v>
      </c>
      <c r="P13" s="117"/>
      <c r="Q13" s="117"/>
      <c r="R13" s="121"/>
    </row>
    <row r="14" customFormat="false" ht="57.55" hidden="false" customHeight="true" outlineLevel="0" collapsed="false">
      <c r="A14" s="111" t="s">
        <v>279</v>
      </c>
      <c r="B14" s="112" t="n">
        <v>902</v>
      </c>
      <c r="C14" s="118" t="s">
        <v>280</v>
      </c>
      <c r="D14" s="118" t="s">
        <v>41</v>
      </c>
      <c r="E14" s="118" t="s">
        <v>281</v>
      </c>
      <c r="F14" s="118" t="s">
        <v>287</v>
      </c>
      <c r="G14" s="118" t="s">
        <v>73</v>
      </c>
      <c r="H14" s="118" t="s">
        <v>31</v>
      </c>
      <c r="I14" s="118" t="s">
        <v>96</v>
      </c>
      <c r="J14" s="111" t="s">
        <v>288</v>
      </c>
      <c r="K14" s="114" t="s">
        <v>98</v>
      </c>
      <c r="L14" s="122" t="n">
        <v>421403.4</v>
      </c>
      <c r="M14" s="117" t="n">
        <v>188229.1</v>
      </c>
      <c r="N14" s="122" t="n">
        <f aca="false">421403.4-51954.5-81614</f>
        <v>287834.9</v>
      </c>
      <c r="O14" s="117" t="n">
        <v>469668</v>
      </c>
      <c r="P14" s="117" t="n">
        <v>76175</v>
      </c>
      <c r="Q14" s="117"/>
      <c r="R14" s="121"/>
    </row>
    <row r="15" customFormat="false" ht="94.1" hidden="false" customHeight="true" outlineLevel="0" collapsed="false">
      <c r="A15" s="111" t="s">
        <v>279</v>
      </c>
      <c r="B15" s="112" t="n">
        <v>925</v>
      </c>
      <c r="C15" s="112" t="n">
        <v>2</v>
      </c>
      <c r="D15" s="113" t="s">
        <v>41</v>
      </c>
      <c r="E15" s="113" t="s">
        <v>282</v>
      </c>
      <c r="F15" s="113" t="s">
        <v>289</v>
      </c>
      <c r="G15" s="113" t="s">
        <v>73</v>
      </c>
      <c r="H15" s="113" t="s">
        <v>32</v>
      </c>
      <c r="I15" s="113" t="s">
        <v>96</v>
      </c>
      <c r="J15" s="123" t="s">
        <v>290</v>
      </c>
      <c r="K15" s="114" t="s">
        <v>291</v>
      </c>
      <c r="L15" s="117" t="n">
        <v>76233.1</v>
      </c>
      <c r="M15" s="117" t="n">
        <v>50000</v>
      </c>
      <c r="N15" s="117" t="n">
        <v>76233.1</v>
      </c>
      <c r="O15" s="117" t="n">
        <v>83544.5</v>
      </c>
      <c r="P15" s="117" t="n">
        <v>86626.1</v>
      </c>
      <c r="Q15" s="117"/>
      <c r="R15" s="121"/>
    </row>
    <row r="16" customFormat="false" ht="67.45" hidden="false" customHeight="true" outlineLevel="0" collapsed="false">
      <c r="A16" s="111" t="s">
        <v>279</v>
      </c>
      <c r="B16" s="112" t="n">
        <v>926</v>
      </c>
      <c r="C16" s="112" t="n">
        <v>2</v>
      </c>
      <c r="D16" s="113" t="s">
        <v>41</v>
      </c>
      <c r="E16" s="113" t="s">
        <v>282</v>
      </c>
      <c r="F16" s="113" t="s">
        <v>292</v>
      </c>
      <c r="G16" s="113" t="s">
        <v>73</v>
      </c>
      <c r="H16" s="113" t="s">
        <v>32</v>
      </c>
      <c r="I16" s="113" t="s">
        <v>96</v>
      </c>
      <c r="J16" s="124" t="s">
        <v>293</v>
      </c>
      <c r="K16" s="114" t="s">
        <v>294</v>
      </c>
      <c r="L16" s="115" t="n">
        <v>4450.2</v>
      </c>
      <c r="M16" s="117" t="n">
        <v>4450.2</v>
      </c>
      <c r="N16" s="115" t="n">
        <v>4450.2</v>
      </c>
      <c r="O16" s="117" t="n">
        <v>512.8</v>
      </c>
      <c r="P16" s="117" t="n">
        <v>539.2</v>
      </c>
      <c r="Q16" s="117"/>
      <c r="R16" s="121"/>
    </row>
    <row r="17" customFormat="false" ht="103.25" hidden="false" customHeight="true" outlineLevel="0" collapsed="false">
      <c r="A17" s="111" t="s">
        <v>279</v>
      </c>
      <c r="B17" s="112" t="n">
        <v>925</v>
      </c>
      <c r="C17" s="112" t="n">
        <v>2</v>
      </c>
      <c r="D17" s="113" t="s">
        <v>41</v>
      </c>
      <c r="E17" s="113" t="s">
        <v>282</v>
      </c>
      <c r="F17" s="113" t="s">
        <v>295</v>
      </c>
      <c r="G17" s="113" t="s">
        <v>73</v>
      </c>
      <c r="H17" s="113" t="s">
        <v>32</v>
      </c>
      <c r="I17" s="113" t="s">
        <v>96</v>
      </c>
      <c r="J17" s="125" t="s">
        <v>296</v>
      </c>
      <c r="K17" s="114" t="s">
        <v>291</v>
      </c>
      <c r="L17" s="122" t="n">
        <v>989</v>
      </c>
      <c r="M17" s="117" t="n">
        <v>989</v>
      </c>
      <c r="N17" s="122" t="n">
        <v>989</v>
      </c>
      <c r="O17" s="117"/>
      <c r="P17" s="117"/>
      <c r="Q17" s="117"/>
      <c r="R17" s="121"/>
    </row>
    <row r="18" customFormat="false" ht="62.8" hidden="false" customHeight="true" outlineLevel="0" collapsed="false">
      <c r="A18" s="111" t="s">
        <v>279</v>
      </c>
      <c r="B18" s="112" t="n">
        <v>902</v>
      </c>
      <c r="C18" s="112" t="n">
        <v>2</v>
      </c>
      <c r="D18" s="113" t="s">
        <v>41</v>
      </c>
      <c r="E18" s="113" t="s">
        <v>297</v>
      </c>
      <c r="F18" s="113" t="s">
        <v>276</v>
      </c>
      <c r="G18" s="113" t="s">
        <v>73</v>
      </c>
      <c r="H18" s="113" t="s">
        <v>32</v>
      </c>
      <c r="I18" s="113" t="s">
        <v>96</v>
      </c>
      <c r="J18" s="111" t="s">
        <v>298</v>
      </c>
      <c r="K18" s="114" t="s">
        <v>98</v>
      </c>
      <c r="L18" s="122" t="n">
        <v>12540</v>
      </c>
      <c r="M18" s="117"/>
      <c r="N18" s="122" t="n">
        <v>12540</v>
      </c>
      <c r="O18" s="117"/>
      <c r="P18" s="117" t="n">
        <v>27225.3</v>
      </c>
      <c r="Q18" s="117" t="n">
        <v>860.8</v>
      </c>
      <c r="R18" s="121"/>
    </row>
    <row r="19" customFormat="false" ht="62.8" hidden="false" customHeight="true" outlineLevel="0" collapsed="false">
      <c r="A19" s="111" t="s">
        <v>279</v>
      </c>
      <c r="B19" s="112" t="n">
        <v>925</v>
      </c>
      <c r="C19" s="112" t="n">
        <v>2</v>
      </c>
      <c r="D19" s="113" t="s">
        <v>41</v>
      </c>
      <c r="E19" s="113" t="s">
        <v>297</v>
      </c>
      <c r="F19" s="113" t="s">
        <v>276</v>
      </c>
      <c r="G19" s="113" t="s">
        <v>73</v>
      </c>
      <c r="H19" s="113" t="s">
        <v>32</v>
      </c>
      <c r="I19" s="113" t="s">
        <v>96</v>
      </c>
      <c r="J19" s="111" t="s">
        <v>298</v>
      </c>
      <c r="K19" s="114" t="s">
        <v>291</v>
      </c>
      <c r="L19" s="117" t="n">
        <v>24539.1</v>
      </c>
      <c r="M19" s="117" t="n">
        <v>20826.6</v>
      </c>
      <c r="N19" s="117" t="n">
        <v>24539.1</v>
      </c>
      <c r="O19" s="117" t="n">
        <f aca="false">12381.4+2307.7</f>
        <v>14689.1</v>
      </c>
      <c r="P19" s="117" t="n">
        <v>14192.1</v>
      </c>
      <c r="Q19" s="117" t="n">
        <v>14759.8</v>
      </c>
      <c r="R19" s="121"/>
    </row>
    <row r="20" customFormat="false" ht="68.2" hidden="false" customHeight="true" outlineLevel="0" collapsed="false">
      <c r="A20" s="111" t="s">
        <v>279</v>
      </c>
      <c r="B20" s="126" t="s">
        <v>169</v>
      </c>
      <c r="C20" s="112" t="n">
        <v>2</v>
      </c>
      <c r="D20" s="113" t="s">
        <v>41</v>
      </c>
      <c r="E20" s="126" t="s">
        <v>297</v>
      </c>
      <c r="F20" s="126" t="s">
        <v>276</v>
      </c>
      <c r="G20" s="113" t="s">
        <v>73</v>
      </c>
      <c r="H20" s="113" t="s">
        <v>32</v>
      </c>
      <c r="I20" s="113" t="s">
        <v>96</v>
      </c>
      <c r="J20" s="111" t="s">
        <v>298</v>
      </c>
      <c r="K20" s="114" t="s">
        <v>294</v>
      </c>
      <c r="L20" s="127" t="n">
        <v>10415.1</v>
      </c>
      <c r="M20" s="127" t="n">
        <v>10415.1</v>
      </c>
      <c r="N20" s="127" t="n">
        <v>10415.1</v>
      </c>
      <c r="O20" s="127"/>
      <c r="P20" s="127"/>
      <c r="Q20" s="127"/>
    </row>
    <row r="21" customFormat="false" ht="78.7" hidden="false" customHeight="true" outlineLevel="0" collapsed="false">
      <c r="A21" s="111" t="s">
        <v>279</v>
      </c>
      <c r="B21" s="126" t="s">
        <v>299</v>
      </c>
      <c r="C21" s="112" t="n">
        <v>2</v>
      </c>
      <c r="D21" s="113" t="s">
        <v>41</v>
      </c>
      <c r="E21" s="126" t="s">
        <v>297</v>
      </c>
      <c r="F21" s="126" t="s">
        <v>276</v>
      </c>
      <c r="G21" s="113" t="s">
        <v>73</v>
      </c>
      <c r="H21" s="113" t="s">
        <v>32</v>
      </c>
      <c r="I21" s="113" t="s">
        <v>96</v>
      </c>
      <c r="J21" s="111" t="s">
        <v>298</v>
      </c>
      <c r="K21" s="114" t="s">
        <v>300</v>
      </c>
      <c r="L21" s="116" t="n">
        <v>30575.3</v>
      </c>
      <c r="M21" s="116" t="n">
        <v>27289.7</v>
      </c>
      <c r="N21" s="116" t="n">
        <v>30575.3</v>
      </c>
      <c r="O21" s="116" t="n">
        <v>1577.8</v>
      </c>
      <c r="P21" s="116" t="n">
        <v>1577.8</v>
      </c>
      <c r="Q21" s="116" t="n">
        <v>1577.8</v>
      </c>
    </row>
    <row r="22" customFormat="false" ht="54.35" hidden="false" customHeight="true" outlineLevel="0" collapsed="false">
      <c r="A22" s="109" t="s">
        <v>301</v>
      </c>
      <c r="B22" s="128" t="s">
        <v>31</v>
      </c>
      <c r="C22" s="103" t="s">
        <v>280</v>
      </c>
      <c r="D22" s="103" t="s">
        <v>41</v>
      </c>
      <c r="E22" s="128" t="s">
        <v>302</v>
      </c>
      <c r="F22" s="128" t="s">
        <v>31</v>
      </c>
      <c r="G22" s="103" t="s">
        <v>30</v>
      </c>
      <c r="H22" s="103" t="s">
        <v>32</v>
      </c>
      <c r="I22" s="103" t="s">
        <v>31</v>
      </c>
      <c r="J22" s="109" t="s">
        <v>301</v>
      </c>
      <c r="K22" s="129"/>
      <c r="L22" s="106" t="n">
        <f aca="false">SUM(L23:L32)</f>
        <v>1915834.2</v>
      </c>
      <c r="M22" s="106" t="n">
        <f aca="false">SUM(M23:M32)</f>
        <v>1562705.6</v>
      </c>
      <c r="N22" s="106" t="n">
        <f aca="false">SUM(N23:N32)</f>
        <v>1915983.7</v>
      </c>
      <c r="O22" s="106" t="n">
        <f aca="false">SUM(O23:O32)</f>
        <v>2172027.8</v>
      </c>
      <c r="P22" s="106" t="n">
        <f aca="false">SUM(P23:P32)</f>
        <v>2242064.2</v>
      </c>
      <c r="Q22" s="106" t="n">
        <f aca="false">SUM(Q23:Q32)</f>
        <v>2293882.5</v>
      </c>
    </row>
    <row r="23" customFormat="false" ht="80.65" hidden="false" customHeight="true" outlineLevel="0" collapsed="false">
      <c r="A23" s="111" t="s">
        <v>301</v>
      </c>
      <c r="B23" s="100" t="n">
        <v>902</v>
      </c>
      <c r="C23" s="112" t="n">
        <v>2</v>
      </c>
      <c r="D23" s="113" t="s">
        <v>41</v>
      </c>
      <c r="E23" s="113" t="s">
        <v>302</v>
      </c>
      <c r="F23" s="113" t="s">
        <v>303</v>
      </c>
      <c r="G23" s="113" t="s">
        <v>73</v>
      </c>
      <c r="H23" s="113" t="s">
        <v>32</v>
      </c>
      <c r="I23" s="113" t="s">
        <v>96</v>
      </c>
      <c r="J23" s="111" t="s">
        <v>304</v>
      </c>
      <c r="K23" s="114" t="s">
        <v>98</v>
      </c>
      <c r="L23" s="116" t="n">
        <v>130128.2</v>
      </c>
      <c r="M23" s="116" t="n">
        <v>93645.8</v>
      </c>
      <c r="N23" s="116" t="n">
        <v>130128.2</v>
      </c>
      <c r="O23" s="116" t="n">
        <f aca="false">41501.3+102719.3+8219.4+2470.1+252+2728.1+933.5+933.4</f>
        <v>159757.1</v>
      </c>
      <c r="P23" s="116" t="n">
        <f aca="false">8135.7+2470.1+252+3700.9+979.8+750+79530.7+979.7</f>
        <v>96798.9</v>
      </c>
      <c r="Q23" s="116" t="n">
        <f aca="false">8135.7+2470.1+252+3700.9+979.8+15000+76217.6+979.7</f>
        <v>107735.8</v>
      </c>
    </row>
    <row r="24" customFormat="false" ht="76.75" hidden="false" customHeight="true" outlineLevel="0" collapsed="false">
      <c r="A24" s="111" t="s">
        <v>301</v>
      </c>
      <c r="B24" s="112" t="n">
        <v>925</v>
      </c>
      <c r="C24" s="112" t="n">
        <v>2</v>
      </c>
      <c r="D24" s="113" t="s">
        <v>41</v>
      </c>
      <c r="E24" s="113" t="s">
        <v>302</v>
      </c>
      <c r="F24" s="113" t="s">
        <v>303</v>
      </c>
      <c r="G24" s="113" t="s">
        <v>73</v>
      </c>
      <c r="H24" s="113" t="s">
        <v>32</v>
      </c>
      <c r="I24" s="113" t="s">
        <v>96</v>
      </c>
      <c r="J24" s="111" t="s">
        <v>304</v>
      </c>
      <c r="K24" s="114" t="s">
        <v>291</v>
      </c>
      <c r="L24" s="130" t="n">
        <v>1508752.4</v>
      </c>
      <c r="M24" s="117" t="n">
        <v>1245409</v>
      </c>
      <c r="N24" s="130" t="n">
        <f aca="false">1508752.4+149.5</f>
        <v>1508901.9</v>
      </c>
      <c r="O24" s="116" t="n">
        <f aca="false">3698.8+11795.9+1763020.7+2212.8+14361.7+3590.4</f>
        <v>1798680.3</v>
      </c>
      <c r="P24" s="116" t="n">
        <f aca="false">12267.7+1884894.5+2413.4+15153.2+3847.2+3019.2</f>
        <v>1921595.2</v>
      </c>
      <c r="Q24" s="116" t="n">
        <f aca="false">12758.3+1966831.1+2567.3+15757.8+4000.4+3330</f>
        <v>2005244.9</v>
      </c>
    </row>
    <row r="25" customFormat="false" ht="72.45" hidden="false" customHeight="true" outlineLevel="0" collapsed="false">
      <c r="A25" s="111" t="s">
        <v>301</v>
      </c>
      <c r="B25" s="126" t="s">
        <v>169</v>
      </c>
      <c r="C25" s="112" t="n">
        <v>2</v>
      </c>
      <c r="D25" s="113" t="s">
        <v>41</v>
      </c>
      <c r="E25" s="126" t="s">
        <v>302</v>
      </c>
      <c r="F25" s="126" t="s">
        <v>303</v>
      </c>
      <c r="G25" s="113" t="s">
        <v>73</v>
      </c>
      <c r="H25" s="113" t="s">
        <v>32</v>
      </c>
      <c r="I25" s="113" t="s">
        <v>96</v>
      </c>
      <c r="J25" s="111" t="s">
        <v>304</v>
      </c>
      <c r="K25" s="114" t="s">
        <v>294</v>
      </c>
      <c r="L25" s="131" t="n">
        <v>946.8</v>
      </c>
      <c r="M25" s="131" t="n">
        <v>766.6</v>
      </c>
      <c r="N25" s="131" t="n">
        <v>946.8</v>
      </c>
      <c r="O25" s="116" t="n">
        <f aca="false">913.7</f>
        <v>913.7</v>
      </c>
      <c r="P25" s="116" t="n">
        <f aca="false">950.2</f>
        <v>950.2</v>
      </c>
      <c r="Q25" s="116" t="n">
        <f aca="false">988.2</f>
        <v>988.2</v>
      </c>
    </row>
    <row r="26" customFormat="false" ht="70.55" hidden="false" customHeight="true" outlineLevel="0" collapsed="false">
      <c r="A26" s="111" t="s">
        <v>301</v>
      </c>
      <c r="B26" s="126" t="s">
        <v>299</v>
      </c>
      <c r="C26" s="112" t="n">
        <v>2</v>
      </c>
      <c r="D26" s="113" t="s">
        <v>41</v>
      </c>
      <c r="E26" s="126" t="s">
        <v>302</v>
      </c>
      <c r="F26" s="126" t="s">
        <v>303</v>
      </c>
      <c r="G26" s="113" t="s">
        <v>73</v>
      </c>
      <c r="H26" s="113" t="s">
        <v>32</v>
      </c>
      <c r="I26" s="113" t="s">
        <v>96</v>
      </c>
      <c r="J26" s="111" t="s">
        <v>304</v>
      </c>
      <c r="K26" s="114" t="s">
        <v>305</v>
      </c>
      <c r="L26" s="131" t="n">
        <v>125</v>
      </c>
      <c r="M26" s="131" t="n">
        <v>93.8</v>
      </c>
      <c r="N26" s="131" t="n">
        <v>125</v>
      </c>
      <c r="O26" s="116" t="n">
        <f aca="false">1564.6+218.8</f>
        <v>1783.4</v>
      </c>
      <c r="P26" s="116" t="n">
        <f aca="false">1627.2+218.8</f>
        <v>1846</v>
      </c>
      <c r="Q26" s="116" t="n">
        <f aca="false">1692.2+218.8</f>
        <v>1911</v>
      </c>
    </row>
    <row r="27" customFormat="false" ht="113.9" hidden="false" customHeight="true" outlineLevel="0" collapsed="false">
      <c r="A27" s="111" t="s">
        <v>301</v>
      </c>
      <c r="B27" s="126" t="s">
        <v>173</v>
      </c>
      <c r="C27" s="112" t="n">
        <v>2</v>
      </c>
      <c r="D27" s="113" t="s">
        <v>41</v>
      </c>
      <c r="E27" s="126" t="s">
        <v>302</v>
      </c>
      <c r="F27" s="126" t="s">
        <v>306</v>
      </c>
      <c r="G27" s="113" t="s">
        <v>73</v>
      </c>
      <c r="H27" s="113" t="s">
        <v>32</v>
      </c>
      <c r="I27" s="113" t="s">
        <v>96</v>
      </c>
      <c r="J27" s="111" t="s">
        <v>307</v>
      </c>
      <c r="K27" s="114" t="s">
        <v>291</v>
      </c>
      <c r="L27" s="117" t="n">
        <v>13897.4</v>
      </c>
      <c r="M27" s="117" t="n">
        <v>10182.8</v>
      </c>
      <c r="N27" s="117" t="n">
        <v>13897.4</v>
      </c>
      <c r="O27" s="116" t="n">
        <v>13935.4</v>
      </c>
      <c r="P27" s="116" t="n">
        <v>13935.4</v>
      </c>
      <c r="Q27" s="116" t="n">
        <v>13935.4</v>
      </c>
    </row>
    <row r="28" customFormat="false" ht="86.7" hidden="false" customHeight="true" outlineLevel="0" collapsed="false">
      <c r="A28" s="111" t="s">
        <v>301</v>
      </c>
      <c r="B28" s="126" t="s">
        <v>94</v>
      </c>
      <c r="C28" s="112" t="n">
        <v>2</v>
      </c>
      <c r="D28" s="113" t="s">
        <v>41</v>
      </c>
      <c r="E28" s="126" t="s">
        <v>308</v>
      </c>
      <c r="F28" s="126" t="s">
        <v>309</v>
      </c>
      <c r="G28" s="113" t="s">
        <v>73</v>
      </c>
      <c r="H28" s="113" t="s">
        <v>32</v>
      </c>
      <c r="I28" s="113" t="s">
        <v>96</v>
      </c>
      <c r="J28" s="111" t="s">
        <v>310</v>
      </c>
      <c r="K28" s="114" t="s">
        <v>98</v>
      </c>
      <c r="L28" s="117" t="n">
        <v>41128.3</v>
      </c>
      <c r="M28" s="117" t="n">
        <v>41128.3</v>
      </c>
      <c r="N28" s="117" t="n">
        <v>41128.3</v>
      </c>
      <c r="O28" s="116" t="n">
        <v>13239.7</v>
      </c>
      <c r="P28" s="116" t="n">
        <v>16549.6</v>
      </c>
      <c r="Q28" s="116" t="n">
        <v>16549.6</v>
      </c>
    </row>
    <row r="29" customFormat="false" ht="86.7" hidden="false" customHeight="true" outlineLevel="0" collapsed="false">
      <c r="A29" s="111" t="s">
        <v>301</v>
      </c>
      <c r="B29" s="126" t="s">
        <v>94</v>
      </c>
      <c r="C29" s="112" t="n">
        <v>2</v>
      </c>
      <c r="D29" s="113" t="s">
        <v>41</v>
      </c>
      <c r="E29" s="126" t="s">
        <v>308</v>
      </c>
      <c r="F29" s="126" t="s">
        <v>120</v>
      </c>
      <c r="G29" s="113" t="s">
        <v>73</v>
      </c>
      <c r="H29" s="113" t="s">
        <v>32</v>
      </c>
      <c r="I29" s="113" t="s">
        <v>96</v>
      </c>
      <c r="J29" s="111" t="s">
        <v>311</v>
      </c>
      <c r="K29" s="114" t="s">
        <v>98</v>
      </c>
      <c r="L29" s="117" t="n">
        <v>6.9</v>
      </c>
      <c r="M29" s="117" t="n">
        <v>6.9</v>
      </c>
      <c r="N29" s="117" t="n">
        <v>6.9</v>
      </c>
      <c r="O29" s="116" t="n">
        <v>9.3</v>
      </c>
      <c r="P29" s="116" t="n">
        <v>90.4</v>
      </c>
      <c r="Q29" s="116" t="n">
        <v>107.7</v>
      </c>
    </row>
    <row r="30" customFormat="false" ht="108.65" hidden="false" customHeight="true" outlineLevel="0" collapsed="false">
      <c r="A30" s="111" t="s">
        <v>301</v>
      </c>
      <c r="B30" s="126" t="s">
        <v>173</v>
      </c>
      <c r="C30" s="112" t="n">
        <v>2</v>
      </c>
      <c r="D30" s="113" t="s">
        <v>41</v>
      </c>
      <c r="E30" s="126" t="s">
        <v>308</v>
      </c>
      <c r="F30" s="126" t="s">
        <v>312</v>
      </c>
      <c r="G30" s="113" t="s">
        <v>73</v>
      </c>
      <c r="H30" s="113" t="s">
        <v>32</v>
      </c>
      <c r="I30" s="113" t="s">
        <v>96</v>
      </c>
      <c r="J30" s="111" t="s">
        <v>313</v>
      </c>
      <c r="K30" s="114" t="s">
        <v>291</v>
      </c>
      <c r="L30" s="117" t="n">
        <v>6727.1</v>
      </c>
      <c r="M30" s="117" t="n">
        <v>6727.1</v>
      </c>
      <c r="N30" s="117" t="n">
        <v>6727.1</v>
      </c>
      <c r="O30" s="116"/>
      <c r="P30" s="116"/>
      <c r="Q30" s="116"/>
    </row>
    <row r="31" customFormat="false" ht="167.55" hidden="false" customHeight="true" outlineLevel="0" collapsed="false">
      <c r="A31" s="111" t="s">
        <v>301</v>
      </c>
      <c r="B31" s="100" t="n">
        <v>925</v>
      </c>
      <c r="C31" s="112" t="n">
        <v>2</v>
      </c>
      <c r="D31" s="113" t="s">
        <v>41</v>
      </c>
      <c r="E31" s="113" t="s">
        <v>308</v>
      </c>
      <c r="F31" s="113" t="s">
        <v>314</v>
      </c>
      <c r="G31" s="113" t="s">
        <v>73</v>
      </c>
      <c r="H31" s="113" t="s">
        <v>32</v>
      </c>
      <c r="I31" s="113" t="s">
        <v>96</v>
      </c>
      <c r="J31" s="111" t="s">
        <v>315</v>
      </c>
      <c r="K31" s="114" t="s">
        <v>291</v>
      </c>
      <c r="L31" s="116" t="n">
        <v>83783.7</v>
      </c>
      <c r="M31" s="116" t="n">
        <v>64907.1</v>
      </c>
      <c r="N31" s="116" t="n">
        <v>83783.7</v>
      </c>
      <c r="O31" s="116" t="n">
        <v>44919</v>
      </c>
      <c r="P31" s="116" t="n">
        <v>44997.1</v>
      </c>
      <c r="Q31" s="116"/>
    </row>
    <row r="32" customFormat="false" ht="78.65" hidden="false" customHeight="true" outlineLevel="0" collapsed="false">
      <c r="A32" s="111" t="s">
        <v>301</v>
      </c>
      <c r="B32" s="126" t="s">
        <v>175</v>
      </c>
      <c r="C32" s="112" t="n">
        <v>2</v>
      </c>
      <c r="D32" s="113" t="s">
        <v>41</v>
      </c>
      <c r="E32" s="126" t="s">
        <v>316</v>
      </c>
      <c r="F32" s="126" t="s">
        <v>317</v>
      </c>
      <c r="G32" s="113" t="s">
        <v>73</v>
      </c>
      <c r="H32" s="113" t="s">
        <v>32</v>
      </c>
      <c r="I32" s="113" t="s">
        <v>96</v>
      </c>
      <c r="J32" s="111" t="s">
        <v>318</v>
      </c>
      <c r="K32" s="114" t="s">
        <v>319</v>
      </c>
      <c r="L32" s="116" t="n">
        <v>130338.4</v>
      </c>
      <c r="M32" s="116" t="n">
        <v>99838.2</v>
      </c>
      <c r="N32" s="116" t="n">
        <v>130338.4</v>
      </c>
      <c r="O32" s="116" t="n">
        <v>138789.9</v>
      </c>
      <c r="P32" s="116" t="n">
        <v>145301.4</v>
      </c>
      <c r="Q32" s="116" t="n">
        <v>147409.9</v>
      </c>
    </row>
    <row r="33" customFormat="false" ht="45.95" hidden="false" customHeight="true" outlineLevel="0" collapsed="false">
      <c r="A33" s="109" t="s">
        <v>320</v>
      </c>
      <c r="B33" s="128" t="s">
        <v>31</v>
      </c>
      <c r="C33" s="103" t="s">
        <v>280</v>
      </c>
      <c r="D33" s="103" t="s">
        <v>41</v>
      </c>
      <c r="E33" s="103" t="s">
        <v>321</v>
      </c>
      <c r="F33" s="103" t="s">
        <v>31</v>
      </c>
      <c r="G33" s="103" t="s">
        <v>30</v>
      </c>
      <c r="H33" s="103" t="s">
        <v>32</v>
      </c>
      <c r="I33" s="103" t="s">
        <v>31</v>
      </c>
      <c r="J33" s="109" t="s">
        <v>320</v>
      </c>
      <c r="K33" s="129"/>
      <c r="L33" s="106" t="n">
        <f aca="false">SUM(L34:L41)</f>
        <v>36942.2</v>
      </c>
      <c r="M33" s="106" t="n">
        <f aca="false">SUM(M34:M41)</f>
        <v>21620.7</v>
      </c>
      <c r="N33" s="106" t="n">
        <f aca="false">SUM(N34:N41)</f>
        <v>36942.2</v>
      </c>
      <c r="O33" s="106" t="n">
        <f aca="false">SUM(O34:O41)</f>
        <v>26314.6</v>
      </c>
      <c r="P33" s="106" t="n">
        <f aca="false">SUM(P34:P41)</f>
        <v>17966.7</v>
      </c>
      <c r="Q33" s="106" t="n">
        <f aca="false">SUM(Q34:Q41)</f>
        <v>17966.7</v>
      </c>
    </row>
    <row r="34" customFormat="false" ht="99.1" hidden="false" customHeight="true" outlineLevel="0" collapsed="false">
      <c r="A34" s="111" t="s">
        <v>320</v>
      </c>
      <c r="B34" s="100" t="n">
        <v>902</v>
      </c>
      <c r="C34" s="112" t="n">
        <v>2</v>
      </c>
      <c r="D34" s="113" t="s">
        <v>41</v>
      </c>
      <c r="E34" s="113" t="s">
        <v>321</v>
      </c>
      <c r="F34" s="113" t="s">
        <v>322</v>
      </c>
      <c r="G34" s="113" t="s">
        <v>73</v>
      </c>
      <c r="H34" s="113" t="s">
        <v>32</v>
      </c>
      <c r="I34" s="113" t="s">
        <v>96</v>
      </c>
      <c r="J34" s="111" t="s">
        <v>323</v>
      </c>
      <c r="K34" s="114" t="s">
        <v>98</v>
      </c>
      <c r="L34" s="117" t="n">
        <v>23944.3</v>
      </c>
      <c r="M34" s="117" t="n">
        <v>9516.2</v>
      </c>
      <c r="N34" s="117" t="n">
        <v>23944.3</v>
      </c>
      <c r="O34" s="117" t="n">
        <f aca="false">10928+3150.7+8347.9</f>
        <v>22426.6</v>
      </c>
      <c r="P34" s="116" t="n">
        <f aca="false">10928+3150.7</f>
        <v>14078.7</v>
      </c>
      <c r="Q34" s="116" t="n">
        <f aca="false">10928+3150.7</f>
        <v>14078.7</v>
      </c>
    </row>
    <row r="35" customFormat="false" ht="100.2" hidden="false" customHeight="true" outlineLevel="0" collapsed="false">
      <c r="A35" s="111" t="s">
        <v>320</v>
      </c>
      <c r="B35" s="100" t="n">
        <v>905</v>
      </c>
      <c r="C35" s="112" t="n">
        <v>2</v>
      </c>
      <c r="D35" s="113" t="s">
        <v>41</v>
      </c>
      <c r="E35" s="113" t="s">
        <v>321</v>
      </c>
      <c r="F35" s="113" t="s">
        <v>322</v>
      </c>
      <c r="G35" s="113" t="s">
        <v>73</v>
      </c>
      <c r="H35" s="113" t="s">
        <v>32</v>
      </c>
      <c r="I35" s="113" t="s">
        <v>96</v>
      </c>
      <c r="J35" s="111" t="s">
        <v>323</v>
      </c>
      <c r="K35" s="114" t="s">
        <v>118</v>
      </c>
      <c r="L35" s="122" t="n">
        <v>889.4</v>
      </c>
      <c r="M35" s="117" t="n">
        <v>750.2</v>
      </c>
      <c r="N35" s="122" t="n">
        <v>889.4</v>
      </c>
      <c r="O35" s="117" t="n">
        <v>1146.2</v>
      </c>
      <c r="P35" s="117" t="n">
        <v>1146.2</v>
      </c>
      <c r="Q35" s="117" t="n">
        <v>1146.2</v>
      </c>
    </row>
    <row r="36" customFormat="false" ht="90.75" hidden="false" customHeight="true" outlineLevel="0" collapsed="false">
      <c r="A36" s="111" t="s">
        <v>320</v>
      </c>
      <c r="B36" s="112" t="n">
        <v>910</v>
      </c>
      <c r="C36" s="112" t="n">
        <v>2</v>
      </c>
      <c r="D36" s="113" t="s">
        <v>41</v>
      </c>
      <c r="E36" s="113" t="s">
        <v>321</v>
      </c>
      <c r="F36" s="113" t="s">
        <v>322</v>
      </c>
      <c r="G36" s="113" t="s">
        <v>73</v>
      </c>
      <c r="H36" s="113" t="s">
        <v>32</v>
      </c>
      <c r="I36" s="113" t="s">
        <v>96</v>
      </c>
      <c r="J36" s="111" t="s">
        <v>323</v>
      </c>
      <c r="K36" s="114" t="s">
        <v>324</v>
      </c>
      <c r="L36" s="116" t="n">
        <v>2335</v>
      </c>
      <c r="M36" s="116" t="n">
        <v>1945.5</v>
      </c>
      <c r="N36" s="116" t="n">
        <v>2335</v>
      </c>
      <c r="O36" s="116" t="n">
        <v>2741.8</v>
      </c>
      <c r="P36" s="116" t="n">
        <v>2741.8</v>
      </c>
      <c r="Q36" s="116" t="n">
        <v>2741.8</v>
      </c>
    </row>
    <row r="37" customFormat="false" ht="204.2" hidden="false" customHeight="true" outlineLevel="0" collapsed="false">
      <c r="A37" s="111" t="s">
        <v>320</v>
      </c>
      <c r="B37" s="112" t="n">
        <v>925</v>
      </c>
      <c r="C37" s="112" t="n">
        <v>2</v>
      </c>
      <c r="D37" s="113" t="s">
        <v>41</v>
      </c>
      <c r="E37" s="113" t="s">
        <v>325</v>
      </c>
      <c r="F37" s="113" t="s">
        <v>108</v>
      </c>
      <c r="G37" s="113" t="s">
        <v>73</v>
      </c>
      <c r="H37" s="113" t="s">
        <v>32</v>
      </c>
      <c r="I37" s="113" t="s">
        <v>96</v>
      </c>
      <c r="J37" s="111" t="s">
        <v>326</v>
      </c>
      <c r="K37" s="114" t="s">
        <v>291</v>
      </c>
      <c r="L37" s="116" t="n">
        <v>729.1</v>
      </c>
      <c r="M37" s="116" t="n">
        <v>364.6</v>
      </c>
      <c r="N37" s="116" t="n">
        <v>729.1</v>
      </c>
      <c r="O37" s="116"/>
      <c r="P37" s="116"/>
      <c r="Q37" s="116"/>
    </row>
    <row r="38" customFormat="false" ht="69.35" hidden="false" customHeight="true" outlineLevel="0" collapsed="false">
      <c r="A38" s="111" t="s">
        <v>320</v>
      </c>
      <c r="B38" s="112" t="n">
        <v>902</v>
      </c>
      <c r="C38" s="112" t="n">
        <v>2</v>
      </c>
      <c r="D38" s="113" t="s">
        <v>41</v>
      </c>
      <c r="E38" s="113" t="s">
        <v>327</v>
      </c>
      <c r="F38" s="113" t="s">
        <v>276</v>
      </c>
      <c r="G38" s="113" t="s">
        <v>73</v>
      </c>
      <c r="H38" s="113" t="s">
        <v>32</v>
      </c>
      <c r="I38" s="113" t="s">
        <v>96</v>
      </c>
      <c r="J38" s="111" t="s">
        <v>328</v>
      </c>
      <c r="K38" s="114" t="s">
        <v>98</v>
      </c>
      <c r="L38" s="130" t="n">
        <v>944.4</v>
      </c>
      <c r="M38" s="130" t="n">
        <v>944.2</v>
      </c>
      <c r="N38" s="130" t="n">
        <v>944.4</v>
      </c>
      <c r="O38" s="127"/>
      <c r="P38" s="127"/>
      <c r="Q38" s="127"/>
    </row>
    <row r="39" customFormat="false" ht="65.55" hidden="false" customHeight="true" outlineLevel="0" collapsed="false">
      <c r="A39" s="111" t="s">
        <v>320</v>
      </c>
      <c r="B39" s="112" t="n">
        <v>925</v>
      </c>
      <c r="C39" s="112" t="n">
        <v>2</v>
      </c>
      <c r="D39" s="113" t="s">
        <v>41</v>
      </c>
      <c r="E39" s="113" t="s">
        <v>327</v>
      </c>
      <c r="F39" s="113" t="s">
        <v>276</v>
      </c>
      <c r="G39" s="113" t="s">
        <v>73</v>
      </c>
      <c r="H39" s="113" t="s">
        <v>32</v>
      </c>
      <c r="I39" s="113" t="s">
        <v>96</v>
      </c>
      <c r="J39" s="111" t="s">
        <v>328</v>
      </c>
      <c r="K39" s="114" t="s">
        <v>291</v>
      </c>
      <c r="L39" s="116" t="n">
        <v>7300</v>
      </c>
      <c r="M39" s="116" t="n">
        <v>7300</v>
      </c>
      <c r="N39" s="116" t="n">
        <v>7300</v>
      </c>
      <c r="O39" s="127"/>
      <c r="P39" s="127"/>
      <c r="Q39" s="127"/>
    </row>
    <row r="40" customFormat="false" ht="65.55" hidden="false" customHeight="true" outlineLevel="0" collapsed="false">
      <c r="A40" s="111" t="s">
        <v>320</v>
      </c>
      <c r="B40" s="112" t="n">
        <v>926</v>
      </c>
      <c r="C40" s="112" t="n">
        <v>2</v>
      </c>
      <c r="D40" s="113" t="s">
        <v>41</v>
      </c>
      <c r="E40" s="113" t="s">
        <v>327</v>
      </c>
      <c r="F40" s="113" t="s">
        <v>276</v>
      </c>
      <c r="G40" s="113" t="s">
        <v>73</v>
      </c>
      <c r="H40" s="113" t="s">
        <v>32</v>
      </c>
      <c r="I40" s="113" t="s">
        <v>96</v>
      </c>
      <c r="J40" s="111" t="s">
        <v>328</v>
      </c>
      <c r="K40" s="114" t="s">
        <v>294</v>
      </c>
      <c r="L40" s="116" t="n">
        <v>400</v>
      </c>
      <c r="M40" s="116" t="n">
        <v>400</v>
      </c>
      <c r="N40" s="116" t="n">
        <v>400</v>
      </c>
      <c r="O40" s="127"/>
      <c r="P40" s="127"/>
      <c r="Q40" s="127"/>
    </row>
    <row r="41" customFormat="false" ht="81.15" hidden="false" customHeight="true" outlineLevel="0" collapsed="false">
      <c r="A41" s="111" t="s">
        <v>320</v>
      </c>
      <c r="B41" s="112" t="n">
        <v>929</v>
      </c>
      <c r="C41" s="112" t="n">
        <v>2</v>
      </c>
      <c r="D41" s="113" t="s">
        <v>41</v>
      </c>
      <c r="E41" s="113" t="s">
        <v>327</v>
      </c>
      <c r="F41" s="113" t="s">
        <v>276</v>
      </c>
      <c r="G41" s="113" t="s">
        <v>73</v>
      </c>
      <c r="H41" s="113" t="s">
        <v>32</v>
      </c>
      <c r="I41" s="113" t="s">
        <v>96</v>
      </c>
      <c r="J41" s="111" t="s">
        <v>328</v>
      </c>
      <c r="K41" s="114" t="s">
        <v>305</v>
      </c>
      <c r="L41" s="116" t="n">
        <v>400</v>
      </c>
      <c r="M41" s="116" t="n">
        <v>400</v>
      </c>
      <c r="N41" s="116" t="n">
        <v>400</v>
      </c>
      <c r="O41" s="127"/>
      <c r="P41" s="127"/>
      <c r="Q41" s="127"/>
    </row>
    <row r="42" customFormat="false" ht="119.6" hidden="false" customHeight="true" outlineLevel="0" collapsed="false">
      <c r="A42" s="102" t="s">
        <v>329</v>
      </c>
      <c r="B42" s="128" t="s">
        <v>31</v>
      </c>
      <c r="C42" s="103" t="s">
        <v>280</v>
      </c>
      <c r="D42" s="103" t="s">
        <v>330</v>
      </c>
      <c r="E42" s="103" t="s">
        <v>30</v>
      </c>
      <c r="F42" s="103" t="s">
        <v>31</v>
      </c>
      <c r="G42" s="103" t="s">
        <v>30</v>
      </c>
      <c r="H42" s="103" t="s">
        <v>32</v>
      </c>
      <c r="I42" s="103" t="s">
        <v>31</v>
      </c>
      <c r="J42" s="102" t="s">
        <v>329</v>
      </c>
      <c r="K42" s="120"/>
      <c r="L42" s="106" t="n">
        <f aca="false">L43+L44+L45</f>
        <v>21159</v>
      </c>
      <c r="M42" s="106" t="n">
        <f aca="false">M43+M44+M45</f>
        <v>21159</v>
      </c>
      <c r="N42" s="106" t="n">
        <f aca="false">N43+N44+N45</f>
        <v>21159</v>
      </c>
      <c r="O42" s="106" t="n">
        <f aca="false">O43+O44+O45</f>
        <v>0</v>
      </c>
      <c r="P42" s="106" t="n">
        <f aca="false">P43+P44+P45</f>
        <v>0</v>
      </c>
      <c r="Q42" s="106" t="n">
        <f aca="false">Q43+Q44+Q45</f>
        <v>0</v>
      </c>
    </row>
    <row r="43" customFormat="false" ht="99.15" hidden="false" customHeight="true" outlineLevel="0" collapsed="false">
      <c r="A43" s="132" t="s">
        <v>329</v>
      </c>
      <c r="B43" s="100" t="n">
        <v>925</v>
      </c>
      <c r="C43" s="112" t="n">
        <v>2</v>
      </c>
      <c r="D43" s="113" t="s">
        <v>330</v>
      </c>
      <c r="E43" s="113" t="s">
        <v>73</v>
      </c>
      <c r="F43" s="113" t="s">
        <v>38</v>
      </c>
      <c r="G43" s="113" t="s">
        <v>73</v>
      </c>
      <c r="H43" s="113" t="s">
        <v>31</v>
      </c>
      <c r="I43" s="113" t="s">
        <v>96</v>
      </c>
      <c r="J43" s="133" t="s">
        <v>331</v>
      </c>
      <c r="K43" s="114" t="s">
        <v>291</v>
      </c>
      <c r="L43" s="116" t="n">
        <v>13689.2</v>
      </c>
      <c r="M43" s="116" t="n">
        <v>10277.1</v>
      </c>
      <c r="N43" s="116" t="n">
        <v>13689.2</v>
      </c>
      <c r="O43" s="116"/>
      <c r="P43" s="116"/>
      <c r="Q43" s="116"/>
    </row>
    <row r="44" customFormat="false" ht="104.25" hidden="false" customHeight="true" outlineLevel="0" collapsed="false">
      <c r="A44" s="132" t="s">
        <v>329</v>
      </c>
      <c r="B44" s="100" t="n">
        <v>925</v>
      </c>
      <c r="C44" s="112" t="n">
        <v>2</v>
      </c>
      <c r="D44" s="113" t="s">
        <v>330</v>
      </c>
      <c r="E44" s="113" t="s">
        <v>73</v>
      </c>
      <c r="F44" s="113" t="s">
        <v>45</v>
      </c>
      <c r="G44" s="113" t="s">
        <v>73</v>
      </c>
      <c r="H44" s="113" t="s">
        <v>31</v>
      </c>
      <c r="I44" s="113" t="s">
        <v>96</v>
      </c>
      <c r="J44" s="133" t="s">
        <v>332</v>
      </c>
      <c r="K44" s="114" t="s">
        <v>291</v>
      </c>
      <c r="L44" s="116" t="n">
        <v>6769.7</v>
      </c>
      <c r="M44" s="116" t="n">
        <v>10181.8</v>
      </c>
      <c r="N44" s="116" t="n">
        <v>6769.7</v>
      </c>
      <c r="O44" s="116"/>
      <c r="P44" s="116"/>
      <c r="Q44" s="116"/>
    </row>
    <row r="45" customFormat="false" ht="104.25" hidden="false" customHeight="true" outlineLevel="0" collapsed="false">
      <c r="A45" s="132" t="s">
        <v>329</v>
      </c>
      <c r="B45" s="100" t="n">
        <v>905</v>
      </c>
      <c r="C45" s="112" t="n">
        <v>2</v>
      </c>
      <c r="D45" s="113" t="s">
        <v>330</v>
      </c>
      <c r="E45" s="113" t="s">
        <v>333</v>
      </c>
      <c r="F45" s="113" t="s">
        <v>38</v>
      </c>
      <c r="G45" s="113" t="s">
        <v>73</v>
      </c>
      <c r="H45" s="113" t="s">
        <v>31</v>
      </c>
      <c r="I45" s="113" t="s">
        <v>96</v>
      </c>
      <c r="J45" s="134" t="s">
        <v>334</v>
      </c>
      <c r="K45" s="114" t="s">
        <v>118</v>
      </c>
      <c r="L45" s="116" t="n">
        <v>700.1</v>
      </c>
      <c r="M45" s="116" t="n">
        <v>700.1</v>
      </c>
      <c r="N45" s="116" t="n">
        <v>700.1</v>
      </c>
      <c r="O45" s="116"/>
      <c r="P45" s="116"/>
      <c r="Q45" s="116"/>
    </row>
    <row r="46" customFormat="false" ht="76.75" hidden="false" customHeight="true" outlineLevel="0" collapsed="false">
      <c r="A46" s="102" t="s">
        <v>335</v>
      </c>
      <c r="B46" s="128" t="s">
        <v>31</v>
      </c>
      <c r="C46" s="103" t="s">
        <v>280</v>
      </c>
      <c r="D46" s="103" t="s">
        <v>275</v>
      </c>
      <c r="E46" s="103" t="s">
        <v>30</v>
      </c>
      <c r="F46" s="103" t="s">
        <v>31</v>
      </c>
      <c r="G46" s="103" t="s">
        <v>30</v>
      </c>
      <c r="H46" s="103" t="s">
        <v>32</v>
      </c>
      <c r="I46" s="103" t="s">
        <v>31</v>
      </c>
      <c r="J46" s="102" t="s">
        <v>335</v>
      </c>
      <c r="K46" s="129"/>
      <c r="L46" s="106" t="n">
        <f aca="false">SUM(L47:L53)</f>
        <v>-13923.7</v>
      </c>
      <c r="M46" s="106" t="n">
        <f aca="false">SUM(M47:M53)</f>
        <v>-13963.4</v>
      </c>
      <c r="N46" s="106" t="n">
        <f aca="false">SUM(N47:N53)</f>
        <v>-13963.4</v>
      </c>
      <c r="O46" s="106" t="n">
        <f aca="false">SUM(O47:O53)</f>
        <v>0</v>
      </c>
      <c r="P46" s="106" t="n">
        <f aca="false">SUM(P47:P53)</f>
        <v>0</v>
      </c>
      <c r="Q46" s="106" t="n">
        <f aca="false">SUM(Q47:Q53)</f>
        <v>0</v>
      </c>
    </row>
    <row r="47" customFormat="false" ht="99.5" hidden="false" customHeight="true" outlineLevel="0" collapsed="false">
      <c r="A47" s="132" t="s">
        <v>335</v>
      </c>
      <c r="B47" s="126" t="s">
        <v>173</v>
      </c>
      <c r="C47" s="112" t="n">
        <v>2</v>
      </c>
      <c r="D47" s="113" t="s">
        <v>275</v>
      </c>
      <c r="E47" s="113" t="s">
        <v>282</v>
      </c>
      <c r="F47" s="113" t="s">
        <v>289</v>
      </c>
      <c r="G47" s="113" t="s">
        <v>73</v>
      </c>
      <c r="H47" s="113" t="s">
        <v>31</v>
      </c>
      <c r="I47" s="113" t="s">
        <v>96</v>
      </c>
      <c r="J47" s="133" t="s">
        <v>336</v>
      </c>
      <c r="K47" s="114" t="s">
        <v>291</v>
      </c>
      <c r="L47" s="116" t="n">
        <v>-3892.7</v>
      </c>
      <c r="M47" s="116" t="n">
        <v>-3892.7</v>
      </c>
      <c r="N47" s="116" t="n">
        <v>-3892.7</v>
      </c>
      <c r="O47" s="116"/>
      <c r="P47" s="116"/>
      <c r="Q47" s="116"/>
    </row>
    <row r="48" customFormat="false" ht="174.1" hidden="false" customHeight="true" outlineLevel="0" collapsed="false">
      <c r="A48" s="132" t="s">
        <v>335</v>
      </c>
      <c r="B48" s="126" t="s">
        <v>173</v>
      </c>
      <c r="C48" s="112" t="n">
        <v>2</v>
      </c>
      <c r="D48" s="113" t="s">
        <v>275</v>
      </c>
      <c r="E48" s="113" t="s">
        <v>308</v>
      </c>
      <c r="F48" s="113" t="s">
        <v>314</v>
      </c>
      <c r="G48" s="113" t="s">
        <v>73</v>
      </c>
      <c r="H48" s="113" t="s">
        <v>31</v>
      </c>
      <c r="I48" s="113" t="s">
        <v>96</v>
      </c>
      <c r="J48" s="133" t="s">
        <v>337</v>
      </c>
      <c r="K48" s="114" t="s">
        <v>291</v>
      </c>
      <c r="L48" s="116" t="n">
        <v>-289.8</v>
      </c>
      <c r="M48" s="116" t="n">
        <v>-289.8</v>
      </c>
      <c r="N48" s="116" t="n">
        <v>-289.8</v>
      </c>
      <c r="O48" s="116"/>
      <c r="P48" s="116"/>
      <c r="Q48" s="116"/>
    </row>
    <row r="49" customFormat="false" ht="83.8" hidden="false" customHeight="true" outlineLevel="0" collapsed="false">
      <c r="A49" s="132" t="s">
        <v>335</v>
      </c>
      <c r="B49" s="126" t="s">
        <v>173</v>
      </c>
      <c r="C49" s="112" t="n">
        <v>2</v>
      </c>
      <c r="D49" s="113" t="s">
        <v>275</v>
      </c>
      <c r="E49" s="113" t="s">
        <v>282</v>
      </c>
      <c r="F49" s="113" t="s">
        <v>338</v>
      </c>
      <c r="G49" s="113" t="s">
        <v>73</v>
      </c>
      <c r="H49" s="113" t="s">
        <v>31</v>
      </c>
      <c r="I49" s="113" t="s">
        <v>96</v>
      </c>
      <c r="J49" s="133" t="s">
        <v>339</v>
      </c>
      <c r="K49" s="114" t="s">
        <v>291</v>
      </c>
      <c r="L49" s="135" t="n">
        <v>-0.8</v>
      </c>
      <c r="M49" s="136" t="n">
        <v>-0.8</v>
      </c>
      <c r="N49" s="136" t="n">
        <v>-0.8</v>
      </c>
      <c r="O49" s="127"/>
      <c r="P49" s="127"/>
      <c r="Q49" s="127"/>
    </row>
    <row r="50" customFormat="false" ht="83.8" hidden="false" customHeight="true" outlineLevel="0" collapsed="false">
      <c r="A50" s="132" t="s">
        <v>335</v>
      </c>
      <c r="B50" s="126" t="s">
        <v>94</v>
      </c>
      <c r="C50" s="112" t="n">
        <v>2</v>
      </c>
      <c r="D50" s="113" t="s">
        <v>275</v>
      </c>
      <c r="E50" s="113" t="s">
        <v>333</v>
      </c>
      <c r="F50" s="113" t="s">
        <v>38</v>
      </c>
      <c r="G50" s="113" t="s">
        <v>73</v>
      </c>
      <c r="H50" s="113" t="s">
        <v>31</v>
      </c>
      <c r="I50" s="113" t="s">
        <v>96</v>
      </c>
      <c r="J50" s="133" t="s">
        <v>340</v>
      </c>
      <c r="K50" s="114" t="s">
        <v>98</v>
      </c>
      <c r="L50" s="135" t="n">
        <v>-485.6</v>
      </c>
      <c r="M50" s="136" t="n">
        <v>-485.6</v>
      </c>
      <c r="N50" s="136" t="n">
        <v>-485.6</v>
      </c>
      <c r="O50" s="127"/>
      <c r="P50" s="127"/>
      <c r="Q50" s="127"/>
    </row>
    <row r="51" customFormat="false" ht="67.15" hidden="false" customHeight="true" outlineLevel="0" collapsed="false">
      <c r="A51" s="132" t="s">
        <v>335</v>
      </c>
      <c r="B51" s="126" t="s">
        <v>173</v>
      </c>
      <c r="C51" s="112" t="n">
        <v>2</v>
      </c>
      <c r="D51" s="113" t="s">
        <v>275</v>
      </c>
      <c r="E51" s="113" t="s">
        <v>333</v>
      </c>
      <c r="F51" s="113" t="s">
        <v>38</v>
      </c>
      <c r="G51" s="113" t="s">
        <v>73</v>
      </c>
      <c r="H51" s="113" t="s">
        <v>31</v>
      </c>
      <c r="I51" s="113" t="s">
        <v>96</v>
      </c>
      <c r="J51" s="133" t="s">
        <v>340</v>
      </c>
      <c r="K51" s="114" t="s">
        <v>291</v>
      </c>
      <c r="L51" s="137" t="n">
        <v>-9063.6</v>
      </c>
      <c r="M51" s="138" t="n">
        <v>-9103.3</v>
      </c>
      <c r="N51" s="138" t="n">
        <v>-9103.3</v>
      </c>
      <c r="O51" s="127"/>
      <c r="P51" s="127"/>
      <c r="Q51" s="127"/>
    </row>
    <row r="52" customFormat="false" ht="74.6" hidden="false" customHeight="true" outlineLevel="0" collapsed="false">
      <c r="A52" s="132" t="s">
        <v>335</v>
      </c>
      <c r="B52" s="126" t="s">
        <v>299</v>
      </c>
      <c r="C52" s="112" t="n">
        <v>2</v>
      </c>
      <c r="D52" s="113" t="s">
        <v>275</v>
      </c>
      <c r="E52" s="113" t="s">
        <v>333</v>
      </c>
      <c r="F52" s="113" t="s">
        <v>38</v>
      </c>
      <c r="G52" s="113" t="s">
        <v>73</v>
      </c>
      <c r="H52" s="113" t="s">
        <v>31</v>
      </c>
      <c r="I52" s="113" t="s">
        <v>96</v>
      </c>
      <c r="J52" s="133" t="s">
        <v>340</v>
      </c>
      <c r="K52" s="114" t="s">
        <v>305</v>
      </c>
      <c r="L52" s="116" t="n">
        <v>-58.8</v>
      </c>
      <c r="M52" s="116" t="n">
        <v>-58.8</v>
      </c>
      <c r="N52" s="116" t="n">
        <v>-58.8</v>
      </c>
      <c r="O52" s="116"/>
      <c r="P52" s="116"/>
      <c r="Q52" s="116"/>
    </row>
    <row r="53" customFormat="false" ht="75.6" hidden="false" customHeight="true" outlineLevel="0" collapsed="false">
      <c r="A53" s="132" t="s">
        <v>335</v>
      </c>
      <c r="B53" s="126" t="s">
        <v>175</v>
      </c>
      <c r="C53" s="112" t="n">
        <v>2</v>
      </c>
      <c r="D53" s="113" t="s">
        <v>275</v>
      </c>
      <c r="E53" s="113" t="s">
        <v>333</v>
      </c>
      <c r="F53" s="113" t="s">
        <v>38</v>
      </c>
      <c r="G53" s="113" t="s">
        <v>73</v>
      </c>
      <c r="H53" s="113" t="s">
        <v>31</v>
      </c>
      <c r="I53" s="113" t="s">
        <v>96</v>
      </c>
      <c r="J53" s="133" t="s">
        <v>340</v>
      </c>
      <c r="K53" s="114" t="s">
        <v>319</v>
      </c>
      <c r="L53" s="116" t="n">
        <v>-132.4</v>
      </c>
      <c r="M53" s="116" t="n">
        <v>-132.4</v>
      </c>
      <c r="N53" s="116" t="n">
        <v>-132.4</v>
      </c>
      <c r="O53" s="116"/>
      <c r="P53" s="116"/>
      <c r="Q53" s="116"/>
    </row>
    <row r="54" s="140" customFormat="true" ht="49" hidden="false" customHeight="true" outlineLevel="0" collapsed="false">
      <c r="A54" s="139" t="s">
        <v>341</v>
      </c>
      <c r="B54" s="128" t="s">
        <v>31</v>
      </c>
      <c r="C54" s="104" t="n">
        <v>2</v>
      </c>
      <c r="D54" s="103" t="s">
        <v>58</v>
      </c>
      <c r="E54" s="103" t="s">
        <v>30</v>
      </c>
      <c r="F54" s="103" t="s">
        <v>31</v>
      </c>
      <c r="G54" s="103" t="s">
        <v>30</v>
      </c>
      <c r="H54" s="103" t="s">
        <v>32</v>
      </c>
      <c r="I54" s="103" t="s">
        <v>31</v>
      </c>
      <c r="J54" s="109" t="s">
        <v>342</v>
      </c>
      <c r="K54" s="129"/>
      <c r="L54" s="106" t="n">
        <f aca="false">L55</f>
        <v>1255.8</v>
      </c>
      <c r="M54" s="106" t="n">
        <f aca="false">M55</f>
        <v>1255.8</v>
      </c>
      <c r="N54" s="106" t="n">
        <f aca="false">N55</f>
        <v>1255.8</v>
      </c>
      <c r="O54" s="106" t="n">
        <f aca="false">O55</f>
        <v>0</v>
      </c>
      <c r="P54" s="106" t="n">
        <f aca="false">P55</f>
        <v>0</v>
      </c>
      <c r="Q54" s="106" t="n">
        <f aca="false">Q55</f>
        <v>0</v>
      </c>
    </row>
    <row r="55" customFormat="false" ht="78.7" hidden="false" customHeight="true" outlineLevel="0" collapsed="false">
      <c r="A55" s="141" t="s">
        <v>343</v>
      </c>
      <c r="B55" s="126" t="s">
        <v>299</v>
      </c>
      <c r="C55" s="112" t="n">
        <v>2</v>
      </c>
      <c r="D55" s="113" t="s">
        <v>58</v>
      </c>
      <c r="E55" s="113" t="s">
        <v>73</v>
      </c>
      <c r="F55" s="113" t="s">
        <v>344</v>
      </c>
      <c r="G55" s="113" t="s">
        <v>73</v>
      </c>
      <c r="H55" s="113" t="s">
        <v>32</v>
      </c>
      <c r="I55" s="113" t="s">
        <v>96</v>
      </c>
      <c r="J55" s="142" t="s">
        <v>345</v>
      </c>
      <c r="K55" s="114" t="s">
        <v>305</v>
      </c>
      <c r="L55" s="116" t="n">
        <v>1255.8</v>
      </c>
      <c r="M55" s="116" t="n">
        <v>1255.8</v>
      </c>
      <c r="N55" s="116" t="n">
        <v>1255.8</v>
      </c>
      <c r="O55" s="116"/>
      <c r="P55" s="116"/>
      <c r="Q55" s="116"/>
    </row>
    <row r="56" s="140" customFormat="true" ht="158.4" hidden="false" customHeight="true" outlineLevel="0" collapsed="false">
      <c r="A56" s="102" t="s">
        <v>346</v>
      </c>
      <c r="B56" s="128" t="s">
        <v>31</v>
      </c>
      <c r="C56" s="104" t="n">
        <v>2</v>
      </c>
      <c r="D56" s="103" t="s">
        <v>91</v>
      </c>
      <c r="E56" s="103" t="s">
        <v>30</v>
      </c>
      <c r="F56" s="103" t="s">
        <v>31</v>
      </c>
      <c r="G56" s="103" t="s">
        <v>30</v>
      </c>
      <c r="H56" s="103" t="s">
        <v>32</v>
      </c>
      <c r="I56" s="103" t="s">
        <v>31</v>
      </c>
      <c r="J56" s="102" t="s">
        <v>346</v>
      </c>
      <c r="K56" s="129"/>
      <c r="L56" s="106" t="n">
        <f aca="false">L57</f>
        <v>0</v>
      </c>
      <c r="M56" s="106" t="n">
        <f aca="false">M57</f>
        <v>-25.5</v>
      </c>
      <c r="N56" s="106" t="n">
        <f aca="false">N57</f>
        <v>0</v>
      </c>
      <c r="O56" s="106" t="n">
        <f aca="false">O57</f>
        <v>0</v>
      </c>
      <c r="P56" s="106" t="n">
        <f aca="false">P57</f>
        <v>0</v>
      </c>
      <c r="Q56" s="106" t="n">
        <f aca="false">Q57</f>
        <v>0</v>
      </c>
    </row>
    <row r="57" customFormat="false" ht="138.75" hidden="false" customHeight="true" outlineLevel="0" collapsed="false">
      <c r="A57" s="143" t="s">
        <v>347</v>
      </c>
      <c r="B57" s="126" t="s">
        <v>116</v>
      </c>
      <c r="C57" s="112" t="n">
        <v>2</v>
      </c>
      <c r="D57" s="113" t="s">
        <v>91</v>
      </c>
      <c r="E57" s="113" t="s">
        <v>73</v>
      </c>
      <c r="F57" s="113" t="s">
        <v>31</v>
      </c>
      <c r="G57" s="113" t="s">
        <v>73</v>
      </c>
      <c r="H57" s="113" t="s">
        <v>32</v>
      </c>
      <c r="I57" s="113" t="s">
        <v>96</v>
      </c>
      <c r="J57" s="143" t="s">
        <v>347</v>
      </c>
      <c r="K57" s="114" t="s">
        <v>118</v>
      </c>
      <c r="L57" s="116"/>
      <c r="M57" s="116" t="n">
        <v>-25.5</v>
      </c>
      <c r="N57" s="116" t="n">
        <v>0</v>
      </c>
      <c r="O57" s="116"/>
      <c r="P57" s="116"/>
      <c r="Q57" s="116"/>
    </row>
    <row r="58" s="146" customFormat="true" ht="52.15" hidden="false" customHeight="true" outlineLevel="0" collapsed="false">
      <c r="A58" s="144"/>
      <c r="B58" s="144"/>
      <c r="C58" s="144"/>
      <c r="D58" s="144"/>
      <c r="E58" s="144"/>
      <c r="F58" s="144"/>
      <c r="G58" s="144"/>
      <c r="H58" s="144"/>
      <c r="I58" s="144"/>
      <c r="J58" s="145"/>
      <c r="K58" s="145"/>
      <c r="M58" s="147"/>
      <c r="N58" s="147"/>
    </row>
    <row r="59" s="149" customFormat="true" ht="19.35" hidden="false" customHeight="true" outlineLevel="0" collapsed="false">
      <c r="A59" s="148" t="s">
        <v>348</v>
      </c>
      <c r="B59" s="148"/>
      <c r="C59" s="148"/>
      <c r="D59" s="148"/>
      <c r="E59" s="148"/>
      <c r="F59" s="148"/>
      <c r="J59" s="150"/>
      <c r="K59" s="150"/>
      <c r="M59" s="151" t="s">
        <v>349</v>
      </c>
      <c r="N59" s="151"/>
    </row>
  </sheetData>
  <mergeCells count="17">
    <mergeCell ref="A1:A3"/>
    <mergeCell ref="B1:I1"/>
    <mergeCell ref="J1:J3"/>
    <mergeCell ref="K1:K3"/>
    <mergeCell ref="L1:L3"/>
    <mergeCell ref="M1:M3"/>
    <mergeCell ref="N1:N3"/>
    <mergeCell ref="O1:O3"/>
    <mergeCell ref="P1:P3"/>
    <mergeCell ref="Q1:Q3"/>
    <mergeCell ref="B2:B3"/>
    <mergeCell ref="C2:G2"/>
    <mergeCell ref="H2:I2"/>
    <mergeCell ref="A58:I58"/>
    <mergeCell ref="M58:N58"/>
    <mergeCell ref="A59:F59"/>
    <mergeCell ref="M59:N59"/>
  </mergeCells>
  <printOptions headings="false" gridLines="false" gridLinesSet="true" horizontalCentered="false" verticalCentered="false"/>
  <pageMargins left="0.315277777777778" right="0.196527777777778" top="0.7875" bottom="0.472222222222222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8T15:03:42Z</dcterms:created>
  <dc:creator>ShakalovaEI</dc:creator>
  <dc:description/>
  <dc:language>en-US</dc:language>
  <cp:lastModifiedBy/>
  <cp:lastPrinted>2024-11-12T14:46:24Z</cp:lastPrinted>
  <dcterms:modified xsi:type="dcterms:W3CDTF">2024-11-12T14:49:21Z</dcterms:modified>
  <cp:revision>6</cp:revision>
  <dc:subject/>
  <dc:title/>
</cp:coreProperties>
</file>